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будни" sheetId="1" state="visible" r:id="rId2"/>
    <sheet name="выходные" sheetId="2" state="visible" r:id="rId3"/>
  </sheets>
  <definedNames>
    <definedName function="false" hidden="false" localSheetId="0" name="_xlnm.Print_Area" vbProcedure="false">будни!$A$2:$A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1">
  <si>
    <t xml:space="preserve">              СЕТКА ВЕЩАНИЯ И ЦЕНЫ НА РАЗМЕЩЕНИЕ РЕКЛАМЫ В ЭФИРЕ ТК "Интер (регионы)"</t>
  </si>
  <si>
    <t xml:space="preserve">прайс от 01.01.2012 года</t>
  </si>
  <si>
    <t xml:space="preserve">время</t>
  </si>
  <si>
    <t xml:space="preserve">БУДНИ                                                                                                                                                                                   (понедельник, вторник, среда, четверг, пятница)</t>
  </si>
  <si>
    <t xml:space="preserve">днепр-ск</t>
  </si>
  <si>
    <t xml:space="preserve">донецк</t>
  </si>
  <si>
    <t xml:space="preserve">луганск</t>
  </si>
  <si>
    <t xml:space="preserve">крым</t>
  </si>
  <si>
    <t xml:space="preserve">львов</t>
  </si>
  <si>
    <t xml:space="preserve">ровно</t>
  </si>
  <si>
    <t xml:space="preserve">тернополь</t>
  </si>
  <si>
    <t xml:space="preserve">ивано-франковск</t>
  </si>
  <si>
    <t xml:space="preserve">ужгород</t>
  </si>
  <si>
    <t xml:space="preserve">черновцы</t>
  </si>
  <si>
    <t xml:space="preserve">хмельницкий</t>
  </si>
  <si>
    <t xml:space="preserve">одесса</t>
  </si>
  <si>
    <t xml:space="preserve">николаев</t>
  </si>
  <si>
    <t xml:space="preserve">херсон</t>
  </si>
  <si>
    <t xml:space="preserve">кировоград</t>
  </si>
  <si>
    <t xml:space="preserve">полтава</t>
  </si>
  <si>
    <t xml:space="preserve">кременчуг</t>
  </si>
  <si>
    <t xml:space="preserve">сумы</t>
  </si>
  <si>
    <t xml:space="preserve">луцк</t>
  </si>
  <si>
    <t xml:space="preserve">харьков</t>
  </si>
  <si>
    <t xml:space="preserve">кривой рог</t>
  </si>
  <si>
    <t xml:space="preserve">чернигов</t>
  </si>
  <si>
    <t xml:space="preserve">запорожье</t>
  </si>
  <si>
    <t xml:space="preserve">черкассы</t>
  </si>
  <si>
    <t xml:space="preserve">винница</t>
  </si>
  <si>
    <t xml:space="preserve">житомир</t>
  </si>
  <si>
    <t xml:space="preserve">Киев</t>
  </si>
  <si>
    <t xml:space="preserve">все регионы              (без киева)</t>
  </si>
  <si>
    <t xml:space="preserve">все регионы</t>
  </si>
  <si>
    <t xml:space="preserve">Утро с Интером (внутри)</t>
  </si>
  <si>
    <t xml:space="preserve">6:20-7:00</t>
  </si>
  <si>
    <t xml:space="preserve">рекламный блок №1 </t>
  </si>
  <si>
    <t xml:space="preserve">Новости (перед)</t>
  </si>
  <si>
    <t xml:space="preserve">Сериал/Программа (внутри)</t>
  </si>
  <si>
    <t xml:space="preserve">17:00-18:00</t>
  </si>
  <si>
    <t xml:space="preserve">рекламный блок №2</t>
  </si>
  <si>
    <t xml:space="preserve">Ток-шоу (внутри)</t>
  </si>
  <si>
    <t xml:space="preserve">18:00-19:00</t>
  </si>
  <si>
    <t xml:space="preserve">рекламный блок №3</t>
  </si>
  <si>
    <t xml:space="preserve">Сериал (после)</t>
  </si>
  <si>
    <t xml:space="preserve">19:45-20:00</t>
  </si>
  <si>
    <t xml:space="preserve">рекламный блок №4</t>
  </si>
  <si>
    <t xml:space="preserve">Подробности(перед)</t>
  </si>
  <si>
    <t xml:space="preserve">Сериал (внутри)</t>
  </si>
  <si>
    <t xml:space="preserve">20:40-21:00</t>
  </si>
  <si>
    <t xml:space="preserve">рекламный блок №5</t>
  </si>
  <si>
    <t xml:space="preserve">21:30-22:00</t>
  </si>
  <si>
    <t xml:space="preserve">рекламный блок №6</t>
  </si>
  <si>
    <t xml:space="preserve">23:30-24:00</t>
  </si>
  <si>
    <t xml:space="preserve">рекламный блок №7</t>
  </si>
  <si>
    <t xml:space="preserve">                                                                                                                                      </t>
  </si>
  <si>
    <t xml:space="preserve">НАЦЕНКИ</t>
  </si>
  <si>
    <t xml:space="preserve"> СЕЗОННЫЕ КОЭФФИЦИЕНТЫ</t>
  </si>
  <si>
    <t xml:space="preserve">За первую и последнюю позицию в блоке</t>
  </si>
  <si>
    <t xml:space="preserve">Январь</t>
  </si>
  <si>
    <t xml:space="preserve">Июль</t>
  </si>
  <si>
    <t xml:space="preserve">За фиксированную позицию в блоке (кроме первой и последней) </t>
  </si>
  <si>
    <t xml:space="preserve">Февраль</t>
  </si>
  <si>
    <t xml:space="preserve">Август</t>
  </si>
  <si>
    <t xml:space="preserve">Надбавка на 31 дек., 1 и 7 января</t>
  </si>
  <si>
    <t xml:space="preserve">Март</t>
  </si>
  <si>
    <t xml:space="preserve">Сентябрь</t>
  </si>
  <si>
    <t xml:space="preserve">Больше одной ТМ в споте</t>
  </si>
  <si>
    <t xml:space="preserve">Апрель</t>
  </si>
  <si>
    <t xml:space="preserve">Октябрь</t>
  </si>
  <si>
    <t xml:space="preserve">Май</t>
  </si>
  <si>
    <t xml:space="preserve">Ноябрь</t>
  </si>
  <si>
    <t xml:space="preserve">Цены указаны в   грн. за 30" без НДС  и НР</t>
  </si>
  <si>
    <t xml:space="preserve">Июнь</t>
  </si>
  <si>
    <t xml:space="preserve">Декабрь</t>
  </si>
  <si>
    <t xml:space="preserve">**  Телеканал имеет право на изменения в сетке вещания</t>
  </si>
  <si>
    <t xml:space="preserve">                     СЕТКА ВЕЩАНИЯ И ЦЕНЫ НА РАЗМЕЩЕНИЕ РЕКЛАМЫ В ЭФИРЕ ТК "Интер (регионы)"</t>
  </si>
  <si>
    <t xml:space="preserve">суббота</t>
  </si>
  <si>
    <t xml:space="preserve">воскресенье</t>
  </si>
  <si>
    <t xml:space="preserve">киев</t>
  </si>
  <si>
    <t xml:space="preserve">все регионы                            (без киева)</t>
  </si>
  <si>
    <t xml:space="preserve">Программа(внутри)</t>
  </si>
  <si>
    <t xml:space="preserve">Программа/Фильм (внутри)</t>
  </si>
  <si>
    <t xml:space="preserve">12:00-13:00</t>
  </si>
  <si>
    <t xml:space="preserve">рекламный блок №1</t>
  </si>
  <si>
    <t xml:space="preserve">13:20-14:00</t>
  </si>
  <si>
    <t xml:space="preserve">Фильм/Шоу  программа (внутри)</t>
  </si>
  <si>
    <t xml:space="preserve">16:00-17:00</t>
  </si>
  <si>
    <t xml:space="preserve">Развл. программа/Фильм (внутри)</t>
  </si>
  <si>
    <t xml:space="preserve">Концерт/Развлекательная программа/Фильм (внутри)</t>
  </si>
  <si>
    <t xml:space="preserve">17:30-18:00</t>
  </si>
  <si>
    <t xml:space="preserve">Программа/Шоу программа (после)</t>
  </si>
  <si>
    <t xml:space="preserve">Концерт/Развлекательная программа/Фильм (после)</t>
  </si>
  <si>
    <t xml:space="preserve">19:30-20:00</t>
  </si>
  <si>
    <t xml:space="preserve">Подробности (перед)</t>
  </si>
  <si>
    <t xml:space="preserve">Подробности недели (перед)</t>
  </si>
  <si>
    <t xml:space="preserve">Программа/Шоу программа (внутри)</t>
  </si>
  <si>
    <t xml:space="preserve">Подробности недели (после)</t>
  </si>
  <si>
    <t xml:space="preserve">20:30-21:00</t>
  </si>
  <si>
    <t xml:space="preserve">Худ.фильм (внутри)</t>
  </si>
  <si>
    <t xml:space="preserve">рекламный блок №8</t>
  </si>
  <si>
    <t xml:space="preserve">Цены указаны в  грн. за 30" без НДС  и Н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0%"/>
    <numFmt numFmtId="168" formatCode="0.00"/>
    <numFmt numFmtId="169" formatCode="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4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000000"/>
      <name val="Arial Cyr"/>
      <family val="2"/>
      <charset val="204"/>
    </font>
    <font>
      <b val="true"/>
      <sz val="14"/>
      <name val="Arial Cyr"/>
      <family val="0"/>
      <charset val="204"/>
    </font>
    <font>
      <sz val="12"/>
      <name val="Arial Cyr"/>
      <family val="2"/>
      <charset val="204"/>
    </font>
    <font>
      <sz val="12"/>
      <name val="Arial Cyr"/>
      <family val="0"/>
      <charset val="204"/>
    </font>
    <font>
      <u val="single"/>
      <sz val="11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u val="single"/>
      <sz val="11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9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AA31" activeCellId="0" sqref="A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54.85"/>
    <col collapsed="false" customWidth="true" hidden="false" outlineLevel="0" max="3" min="3" style="0" width="15.7"/>
    <col collapsed="false" customWidth="true" hidden="false" outlineLevel="0" max="4" min="4" style="1" width="1.28"/>
    <col collapsed="false" customWidth="true" hidden="true" outlineLevel="0" max="5" min="5" style="1" width="0.13"/>
    <col collapsed="false" customWidth="true" hidden="true" outlineLevel="0" max="6" min="6" style="1" width="4.56"/>
    <col collapsed="false" customWidth="true" hidden="false" outlineLevel="0" max="7" min="7" style="1" width="8.85"/>
    <col collapsed="false" customWidth="true" hidden="false" outlineLevel="0" max="8" min="8" style="0" width="9.28"/>
    <col collapsed="false" customWidth="true" hidden="false" outlineLevel="0" max="9" min="9" style="0" width="8.85"/>
    <col collapsed="false" customWidth="true" hidden="false" outlineLevel="0" max="10" min="10" style="0" width="7.85"/>
    <col collapsed="false" customWidth="true" hidden="false" outlineLevel="0" max="11" min="11" style="2" width="9.7"/>
    <col collapsed="false" customWidth="true" hidden="false" outlineLevel="0" max="12" min="12" style="3" width="7.56"/>
    <col collapsed="false" customWidth="true" hidden="false" outlineLevel="0" max="14" min="13" style="0" width="8.28"/>
    <col collapsed="false" customWidth="true" hidden="false" outlineLevel="0" max="15" min="15" style="0" width="7.7"/>
    <col collapsed="false" customWidth="true" hidden="false" outlineLevel="0" max="16" min="16" style="0" width="8.99"/>
    <col collapsed="false" customWidth="true" hidden="false" outlineLevel="0" max="17" min="17" style="0" width="7.85"/>
    <col collapsed="false" customWidth="true" hidden="false" outlineLevel="0" max="18" min="18" style="0" width="8.28"/>
    <col collapsed="false" customWidth="true" hidden="false" outlineLevel="0" max="19" min="19" style="0" width="8.99"/>
    <col collapsed="false" customWidth="true" hidden="false" outlineLevel="0" max="21" min="20" style="0" width="8.41"/>
    <col collapsed="false" customWidth="true" hidden="false" outlineLevel="0" max="22" min="22" style="0" width="7.85"/>
    <col collapsed="false" customWidth="true" hidden="false" outlineLevel="0" max="23" min="23" style="0" width="7.56"/>
    <col collapsed="false" customWidth="true" hidden="false" outlineLevel="0" max="24" min="24" style="0" width="7.14"/>
    <col collapsed="false" customWidth="true" hidden="false" outlineLevel="0" max="25" min="25" style="0" width="7.85"/>
    <col collapsed="false" customWidth="true" hidden="false" outlineLevel="0" max="26" min="26" style="0" width="8.85"/>
    <col collapsed="false" customWidth="true" hidden="false" outlineLevel="0" max="27" min="27" style="0" width="8.28"/>
    <col collapsed="false" customWidth="true" hidden="false" outlineLevel="0" max="28" min="28" style="0" width="8.41"/>
    <col collapsed="false" customWidth="true" hidden="false" outlineLevel="0" max="30" min="29" style="0" width="9.41"/>
    <col collapsed="false" customWidth="true" hidden="false" outlineLevel="0" max="32" min="31" style="0" width="7.7"/>
    <col collapsed="false" customWidth="true" hidden="false" outlineLevel="0" max="33" min="33" style="0" width="13.14"/>
    <col collapsed="false" customWidth="true" hidden="false" outlineLevel="0" max="34" min="34" style="0" width="10.99"/>
    <col collapsed="false" customWidth="true" hidden="false" outlineLevel="0" max="35" min="35" style="0" width="14.99"/>
    <col collapsed="false" customWidth="true" hidden="false" outlineLevel="0" max="36" min="36" style="4" width="13.28"/>
  </cols>
  <sheetData>
    <row r="2" customFormat="false" ht="19.5" hidden="false" customHeight="false" outlineLevel="0" collapsed="false">
      <c r="B2" s="5"/>
      <c r="C2" s="5"/>
      <c r="E2" s="6"/>
      <c r="U2" s="7"/>
      <c r="V2" s="7"/>
    </row>
    <row r="3" customFormat="false" ht="27.75" hidden="false" customHeight="true" outlineLevel="0" collapsed="false">
      <c r="B3" s="8" t="s">
        <v>0</v>
      </c>
      <c r="C3" s="8"/>
      <c r="AA3" s="7"/>
    </row>
    <row r="4" customFormat="false" ht="27.75" hidden="false" customHeight="true" outlineLevel="0" collapsed="false">
      <c r="B4" s="8"/>
      <c r="C4" s="8"/>
      <c r="R4" s="0" t="s">
        <v>1</v>
      </c>
      <c r="S4" s="9"/>
      <c r="AA4" s="7"/>
    </row>
    <row r="5" customFormat="false" ht="18" hidden="false" customHeight="true" outlineLevel="0" collapsed="false">
      <c r="B5" s="8"/>
      <c r="C5" s="8"/>
      <c r="AA5" s="7"/>
    </row>
    <row r="6" s="21" customFormat="true" ht="132.75" hidden="false" customHeight="true" outlineLevel="0" collapsed="false">
      <c r="A6" s="10" t="s">
        <v>2</v>
      </c>
      <c r="B6" s="11" t="s">
        <v>3</v>
      </c>
      <c r="C6" s="11"/>
      <c r="D6" s="11"/>
      <c r="E6" s="11"/>
      <c r="F6" s="11"/>
      <c r="G6" s="12" t="s">
        <v>4</v>
      </c>
      <c r="H6" s="13" t="s">
        <v>5</v>
      </c>
      <c r="I6" s="12" t="s">
        <v>6</v>
      </c>
      <c r="J6" s="14" t="s">
        <v>7</v>
      </c>
      <c r="K6" s="13" t="s">
        <v>8</v>
      </c>
      <c r="L6" s="12" t="s">
        <v>9</v>
      </c>
      <c r="M6" s="13" t="s">
        <v>10</v>
      </c>
      <c r="N6" s="12" t="s">
        <v>11</v>
      </c>
      <c r="O6" s="13" t="s">
        <v>12</v>
      </c>
      <c r="P6" s="12" t="s">
        <v>13</v>
      </c>
      <c r="Q6" s="12" t="s">
        <v>14</v>
      </c>
      <c r="R6" s="12" t="s">
        <v>15</v>
      </c>
      <c r="S6" s="12" t="s">
        <v>16</v>
      </c>
      <c r="T6" s="12" t="s">
        <v>17</v>
      </c>
      <c r="U6" s="13" t="s">
        <v>18</v>
      </c>
      <c r="V6" s="12" t="s">
        <v>19</v>
      </c>
      <c r="W6" s="12" t="s">
        <v>20</v>
      </c>
      <c r="X6" s="12" t="s">
        <v>21</v>
      </c>
      <c r="Y6" s="12" t="s">
        <v>22</v>
      </c>
      <c r="Z6" s="13" t="s">
        <v>23</v>
      </c>
      <c r="AA6" s="15" t="s">
        <v>24</v>
      </c>
      <c r="AB6" s="16" t="s">
        <v>25</v>
      </c>
      <c r="AC6" s="16" t="s">
        <v>26</v>
      </c>
      <c r="AD6" s="16" t="s">
        <v>27</v>
      </c>
      <c r="AE6" s="16" t="s">
        <v>28</v>
      </c>
      <c r="AF6" s="17" t="s">
        <v>29</v>
      </c>
      <c r="AG6" s="15" t="s">
        <v>30</v>
      </c>
      <c r="AH6" s="18" t="s">
        <v>31</v>
      </c>
      <c r="AI6" s="19" t="s">
        <v>32</v>
      </c>
      <c r="AJ6" s="20"/>
    </row>
    <row r="7" s="35" customFormat="true" ht="18.75" hidden="true" customHeight="false" outlineLevel="0" collapsed="false">
      <c r="A7" s="22"/>
      <c r="B7" s="23" t="s">
        <v>33</v>
      </c>
      <c r="C7" s="23"/>
      <c r="D7" s="23"/>
      <c r="E7" s="23"/>
      <c r="F7" s="23"/>
      <c r="G7" s="24"/>
      <c r="H7" s="24"/>
      <c r="I7" s="24"/>
      <c r="J7" s="25"/>
      <c r="K7" s="24"/>
      <c r="L7" s="24"/>
      <c r="M7" s="24"/>
      <c r="N7" s="24"/>
      <c r="O7" s="24"/>
      <c r="P7" s="24"/>
      <c r="Q7" s="24"/>
      <c r="R7" s="24"/>
      <c r="S7" s="24"/>
      <c r="T7" s="26"/>
      <c r="U7" s="27"/>
      <c r="V7" s="28"/>
      <c r="W7" s="29"/>
      <c r="X7" s="27"/>
      <c r="Y7" s="30"/>
      <c r="Z7" s="24"/>
      <c r="AA7" s="24"/>
      <c r="AB7" s="31"/>
      <c r="AC7" s="32"/>
      <c r="AD7" s="27"/>
      <c r="AE7" s="33"/>
      <c r="AF7" s="24"/>
      <c r="AG7" s="24"/>
      <c r="AH7" s="27"/>
      <c r="AI7" s="27"/>
      <c r="AJ7" s="34"/>
    </row>
    <row r="8" s="35" customFormat="true" ht="18.75" hidden="false" customHeight="false" outlineLevel="0" collapsed="false">
      <c r="A8" s="22"/>
      <c r="B8" s="23"/>
      <c r="C8" s="23"/>
      <c r="D8" s="23"/>
      <c r="E8" s="23"/>
      <c r="F8" s="23"/>
      <c r="G8" s="24"/>
      <c r="H8" s="24"/>
      <c r="I8" s="24"/>
      <c r="J8" s="25"/>
      <c r="K8" s="24"/>
      <c r="L8" s="24"/>
      <c r="M8" s="24"/>
      <c r="N8" s="24"/>
      <c r="O8" s="24"/>
      <c r="P8" s="24"/>
      <c r="Q8" s="24"/>
      <c r="R8" s="24"/>
      <c r="S8" s="24"/>
      <c r="T8" s="26"/>
      <c r="U8" s="31"/>
      <c r="V8" s="28"/>
      <c r="W8" s="36"/>
      <c r="X8" s="31"/>
      <c r="Y8" s="30"/>
      <c r="Z8" s="24"/>
      <c r="AA8" s="24"/>
      <c r="AB8" s="24"/>
      <c r="AC8" s="32"/>
      <c r="AD8" s="31"/>
      <c r="AE8" s="33"/>
      <c r="AF8" s="24"/>
      <c r="AG8" s="24"/>
      <c r="AH8" s="37"/>
      <c r="AI8" s="38"/>
      <c r="AJ8" s="34"/>
    </row>
    <row r="9" s="35" customFormat="true" ht="21.95" hidden="false" customHeight="true" outlineLevel="0" collapsed="false">
      <c r="A9" s="39" t="s">
        <v>34</v>
      </c>
      <c r="B9" s="40" t="s">
        <v>35</v>
      </c>
      <c r="C9" s="40"/>
      <c r="D9" s="40"/>
      <c r="E9" s="40"/>
      <c r="F9" s="40"/>
      <c r="G9" s="41" t="n">
        <v>605</v>
      </c>
      <c r="H9" s="41" t="n">
        <v>425</v>
      </c>
      <c r="I9" s="41" t="n">
        <v>80</v>
      </c>
      <c r="J9" s="42" t="n">
        <v>135</v>
      </c>
      <c r="K9" s="41" t="n">
        <v>190</v>
      </c>
      <c r="L9" s="41" t="n">
        <v>50</v>
      </c>
      <c r="M9" s="41" t="n">
        <v>50</v>
      </c>
      <c r="N9" s="41" t="n">
        <v>50</v>
      </c>
      <c r="O9" s="41" t="n">
        <v>50</v>
      </c>
      <c r="P9" s="41" t="n">
        <v>50</v>
      </c>
      <c r="Q9" s="41" t="n">
        <v>50</v>
      </c>
      <c r="R9" s="41" t="n">
        <v>220</v>
      </c>
      <c r="S9" s="41" t="n">
        <v>60</v>
      </c>
      <c r="T9" s="41" t="n">
        <v>60</v>
      </c>
      <c r="U9" s="41" t="n">
        <v>60</v>
      </c>
      <c r="V9" s="41" t="n">
        <v>60</v>
      </c>
      <c r="W9" s="41" t="n">
        <v>40</v>
      </c>
      <c r="X9" s="41" t="n">
        <v>60</v>
      </c>
      <c r="Y9" s="41" t="n">
        <v>60</v>
      </c>
      <c r="Z9" s="41" t="n">
        <v>245</v>
      </c>
      <c r="AA9" s="41" t="n">
        <v>135</v>
      </c>
      <c r="AB9" s="41" t="n">
        <v>60</v>
      </c>
      <c r="AC9" s="41" t="n">
        <v>120</v>
      </c>
      <c r="AD9" s="41" t="n">
        <v>60</v>
      </c>
      <c r="AE9" s="41" t="n">
        <v>60</v>
      </c>
      <c r="AF9" s="41" t="n">
        <v>60</v>
      </c>
      <c r="AG9" s="41" t="n">
        <v>3025</v>
      </c>
      <c r="AH9" s="43" t="n">
        <f aca="false">SUM(G9:AG9)-AG9</f>
        <v>3095</v>
      </c>
      <c r="AI9" s="43" t="n">
        <f aca="false">AH9+AG9</f>
        <v>6120</v>
      </c>
      <c r="AJ9" s="34"/>
    </row>
    <row r="10" s="35" customFormat="true" ht="18" hidden="false" customHeight="true" outlineLevel="0" collapsed="false">
      <c r="A10" s="22"/>
      <c r="B10" s="44" t="s">
        <v>36</v>
      </c>
      <c r="C10" s="44"/>
      <c r="D10" s="44"/>
      <c r="E10" s="44"/>
      <c r="F10" s="44"/>
      <c r="G10" s="45"/>
      <c r="H10" s="45"/>
      <c r="I10" s="45"/>
      <c r="J10" s="46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7"/>
      <c r="AI10" s="48"/>
      <c r="AJ10" s="34"/>
    </row>
    <row r="11" s="35" customFormat="true" ht="18.75" hidden="false" customHeight="false" outlineLevel="0" collapsed="false">
      <c r="A11" s="49"/>
      <c r="B11" s="50" t="s">
        <v>37</v>
      </c>
      <c r="C11" s="50"/>
      <c r="D11" s="50"/>
      <c r="E11" s="50"/>
      <c r="F11" s="50"/>
      <c r="G11" s="45"/>
      <c r="H11" s="45"/>
      <c r="I11" s="45"/>
      <c r="J11" s="46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51"/>
      <c r="AI11" s="52"/>
      <c r="AJ11" s="34"/>
    </row>
    <row r="12" s="35" customFormat="true" ht="21.95" hidden="false" customHeight="true" outlineLevel="0" collapsed="false">
      <c r="A12" s="39" t="s">
        <v>38</v>
      </c>
      <c r="B12" s="53" t="s">
        <v>39</v>
      </c>
      <c r="C12" s="53"/>
      <c r="D12" s="53"/>
      <c r="E12" s="53"/>
      <c r="F12" s="53"/>
      <c r="G12" s="41" t="n">
        <v>3630</v>
      </c>
      <c r="H12" s="41" t="n">
        <v>2420</v>
      </c>
      <c r="I12" s="41" t="n">
        <v>550</v>
      </c>
      <c r="J12" s="42" t="n">
        <v>1290</v>
      </c>
      <c r="K12" s="41" t="n">
        <v>1485</v>
      </c>
      <c r="L12" s="41" t="n">
        <v>475</v>
      </c>
      <c r="M12" s="41" t="n">
        <v>475</v>
      </c>
      <c r="N12" s="41" t="n">
        <v>475</v>
      </c>
      <c r="O12" s="41" t="n">
        <v>475</v>
      </c>
      <c r="P12" s="41" t="n">
        <v>475</v>
      </c>
      <c r="Q12" s="41" t="n">
        <v>475</v>
      </c>
      <c r="R12" s="41" t="n">
        <v>2035</v>
      </c>
      <c r="S12" s="41" t="n">
        <v>585</v>
      </c>
      <c r="T12" s="41" t="n">
        <v>585</v>
      </c>
      <c r="U12" s="41" t="n">
        <v>585</v>
      </c>
      <c r="V12" s="41" t="n">
        <v>585</v>
      </c>
      <c r="W12" s="41" t="n">
        <v>330</v>
      </c>
      <c r="X12" s="41" t="n">
        <v>585</v>
      </c>
      <c r="Y12" s="41" t="n">
        <v>585</v>
      </c>
      <c r="Z12" s="41" t="n">
        <v>2200</v>
      </c>
      <c r="AA12" s="41" t="n">
        <v>1155</v>
      </c>
      <c r="AB12" s="41" t="n">
        <v>585</v>
      </c>
      <c r="AC12" s="41" t="n">
        <v>1100</v>
      </c>
      <c r="AD12" s="41" t="n">
        <v>585</v>
      </c>
      <c r="AE12" s="41" t="n">
        <v>585</v>
      </c>
      <c r="AF12" s="41" t="n">
        <v>585</v>
      </c>
      <c r="AG12" s="41" t="n">
        <v>21780</v>
      </c>
      <c r="AH12" s="43" t="n">
        <f aca="false">SUM(G12:AG12)-AG12</f>
        <v>24895</v>
      </c>
      <c r="AI12" s="43" t="n">
        <f aca="false">AH12+AG12</f>
        <v>46675</v>
      </c>
      <c r="AJ12" s="34"/>
    </row>
    <row r="13" s="56" customFormat="true" ht="21.95" hidden="false" customHeight="true" outlineLevel="0" collapsed="false">
      <c r="A13" s="54"/>
      <c r="B13" s="55" t="s">
        <v>40</v>
      </c>
      <c r="C13" s="55"/>
      <c r="D13" s="55"/>
      <c r="E13" s="55"/>
      <c r="F13" s="55"/>
      <c r="G13" s="45"/>
      <c r="H13" s="45"/>
      <c r="I13" s="45"/>
      <c r="J13" s="46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7"/>
      <c r="AI13" s="47"/>
    </row>
    <row r="14" s="35" customFormat="true" ht="21.95" hidden="false" customHeight="true" outlineLevel="0" collapsed="false">
      <c r="A14" s="39" t="s">
        <v>41</v>
      </c>
      <c r="B14" s="53" t="s">
        <v>42</v>
      </c>
      <c r="C14" s="53"/>
      <c r="D14" s="53"/>
      <c r="E14" s="53"/>
      <c r="F14" s="53"/>
      <c r="G14" s="41" t="n">
        <v>4235</v>
      </c>
      <c r="H14" s="41" t="n">
        <v>3630</v>
      </c>
      <c r="I14" s="41" t="n">
        <v>730</v>
      </c>
      <c r="J14" s="42" t="n">
        <v>1895</v>
      </c>
      <c r="K14" s="41" t="n">
        <v>2200</v>
      </c>
      <c r="L14" s="41" t="n">
        <v>710</v>
      </c>
      <c r="M14" s="41" t="n">
        <v>710</v>
      </c>
      <c r="N14" s="41" t="n">
        <v>710</v>
      </c>
      <c r="O14" s="41" t="n">
        <v>710</v>
      </c>
      <c r="P14" s="41" t="n">
        <v>710</v>
      </c>
      <c r="Q14" s="41" t="n">
        <v>710</v>
      </c>
      <c r="R14" s="41" t="n">
        <v>3050</v>
      </c>
      <c r="S14" s="41" t="n">
        <v>880</v>
      </c>
      <c r="T14" s="41" t="n">
        <v>880</v>
      </c>
      <c r="U14" s="41" t="n">
        <v>880</v>
      </c>
      <c r="V14" s="41" t="n">
        <v>880</v>
      </c>
      <c r="W14" s="41" t="n">
        <v>495</v>
      </c>
      <c r="X14" s="41" t="n">
        <v>870</v>
      </c>
      <c r="Y14" s="41" t="n">
        <v>870</v>
      </c>
      <c r="Z14" s="41" t="n">
        <v>3300</v>
      </c>
      <c r="AA14" s="41" t="n">
        <v>1740</v>
      </c>
      <c r="AB14" s="41" t="n">
        <v>870</v>
      </c>
      <c r="AC14" s="41" t="n">
        <v>1650</v>
      </c>
      <c r="AD14" s="41" t="n">
        <v>870</v>
      </c>
      <c r="AE14" s="41" t="n">
        <v>870</v>
      </c>
      <c r="AF14" s="41" t="n">
        <v>870</v>
      </c>
      <c r="AG14" s="41" t="n">
        <v>32670</v>
      </c>
      <c r="AH14" s="43" t="n">
        <f aca="false">SUM(G14:AG14)-AG14</f>
        <v>35925</v>
      </c>
      <c r="AI14" s="43" t="n">
        <f aca="false">AH14+AG14</f>
        <v>68595</v>
      </c>
      <c r="AJ14" s="34"/>
    </row>
    <row r="15" s="35" customFormat="true" ht="21.75" hidden="false" customHeight="true" outlineLevel="0" collapsed="false">
      <c r="A15" s="57"/>
      <c r="B15" s="58" t="s">
        <v>43</v>
      </c>
      <c r="C15" s="58"/>
      <c r="D15" s="58"/>
      <c r="E15" s="58"/>
      <c r="F15" s="58"/>
      <c r="G15" s="45"/>
      <c r="H15" s="45"/>
      <c r="I15" s="45"/>
      <c r="J15" s="46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5"/>
      <c r="AA15" s="45"/>
      <c r="AB15" s="45"/>
      <c r="AC15" s="45"/>
      <c r="AD15" s="45"/>
      <c r="AE15" s="45"/>
      <c r="AF15" s="45"/>
      <c r="AG15" s="45"/>
      <c r="AH15" s="59"/>
      <c r="AI15" s="59"/>
      <c r="AJ15" s="34"/>
    </row>
    <row r="16" s="60" customFormat="true" ht="21.95" hidden="false" customHeight="true" outlineLevel="0" collapsed="false">
      <c r="A16" s="39" t="s">
        <v>44</v>
      </c>
      <c r="B16" s="40" t="s">
        <v>45</v>
      </c>
      <c r="C16" s="40"/>
      <c r="D16" s="40"/>
      <c r="E16" s="40"/>
      <c r="F16" s="40"/>
      <c r="G16" s="41" t="n">
        <v>4620</v>
      </c>
      <c r="H16" s="41" t="n">
        <v>4540</v>
      </c>
      <c r="I16" s="41" t="n">
        <v>1100</v>
      </c>
      <c r="J16" s="42" t="n">
        <v>2145</v>
      </c>
      <c r="K16" s="41" t="n">
        <v>2420</v>
      </c>
      <c r="L16" s="41" t="n">
        <v>790</v>
      </c>
      <c r="M16" s="41" t="n">
        <v>790</v>
      </c>
      <c r="N16" s="41" t="n">
        <v>790</v>
      </c>
      <c r="O16" s="41" t="n">
        <v>790</v>
      </c>
      <c r="P16" s="41" t="n">
        <v>790</v>
      </c>
      <c r="Q16" s="41" t="n">
        <v>790</v>
      </c>
      <c r="R16" s="41" t="n">
        <v>3410</v>
      </c>
      <c r="S16" s="41" t="n">
        <v>970</v>
      </c>
      <c r="T16" s="41" t="n">
        <v>970</v>
      </c>
      <c r="U16" s="41" t="n">
        <v>970</v>
      </c>
      <c r="V16" s="41" t="n">
        <v>970</v>
      </c>
      <c r="W16" s="41" t="n">
        <v>550</v>
      </c>
      <c r="X16" s="41" t="n">
        <v>970</v>
      </c>
      <c r="Y16" s="41" t="n">
        <v>970</v>
      </c>
      <c r="Z16" s="41" t="n">
        <v>3630</v>
      </c>
      <c r="AA16" s="41" t="n">
        <v>1940</v>
      </c>
      <c r="AB16" s="41" t="n">
        <v>970</v>
      </c>
      <c r="AC16" s="41" t="n">
        <v>1815</v>
      </c>
      <c r="AD16" s="41" t="n">
        <v>970</v>
      </c>
      <c r="AE16" s="41" t="n">
        <v>970</v>
      </c>
      <c r="AF16" s="41" t="n">
        <v>970</v>
      </c>
      <c r="AG16" s="41" t="n">
        <v>36300</v>
      </c>
      <c r="AH16" s="43" t="n">
        <f aca="false">SUM(G16:AG16)-AG16</f>
        <v>40610</v>
      </c>
      <c r="AI16" s="43" t="n">
        <f aca="false">AH16+AG16</f>
        <v>76910</v>
      </c>
      <c r="AJ16" s="34"/>
    </row>
    <row r="17" s="60" customFormat="true" ht="20.25" hidden="false" customHeight="true" outlineLevel="0" collapsed="false">
      <c r="A17" s="22"/>
      <c r="B17" s="61" t="s">
        <v>46</v>
      </c>
      <c r="C17" s="61"/>
      <c r="D17" s="61"/>
      <c r="E17" s="61"/>
      <c r="F17" s="61"/>
      <c r="G17" s="45"/>
      <c r="H17" s="45"/>
      <c r="I17" s="45"/>
      <c r="J17" s="46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59"/>
      <c r="AI17" s="59"/>
      <c r="AJ17" s="62"/>
    </row>
    <row r="18" s="60" customFormat="true" ht="20.25" hidden="false" customHeight="true" outlineLevel="0" collapsed="false">
      <c r="A18" s="22"/>
      <c r="B18" s="58" t="s">
        <v>47</v>
      </c>
      <c r="C18" s="58"/>
      <c r="D18" s="58"/>
      <c r="E18" s="58"/>
      <c r="F18" s="58"/>
      <c r="G18" s="45"/>
      <c r="H18" s="45"/>
      <c r="I18" s="45"/>
      <c r="J18" s="46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59"/>
      <c r="AI18" s="59"/>
      <c r="AJ18" s="62"/>
    </row>
    <row r="19" s="62" customFormat="true" ht="21.95" hidden="false" customHeight="true" outlineLevel="0" collapsed="false">
      <c r="A19" s="22" t="s">
        <v>48</v>
      </c>
      <c r="B19" s="53" t="s">
        <v>49</v>
      </c>
      <c r="C19" s="53"/>
      <c r="D19" s="53"/>
      <c r="E19" s="53"/>
      <c r="F19" s="53"/>
      <c r="G19" s="41" t="n">
        <v>4620</v>
      </c>
      <c r="H19" s="41" t="n">
        <v>4540</v>
      </c>
      <c r="I19" s="41" t="n">
        <v>1100</v>
      </c>
      <c r="J19" s="42" t="n">
        <v>2145</v>
      </c>
      <c r="K19" s="41" t="n">
        <v>2420</v>
      </c>
      <c r="L19" s="41" t="n">
        <v>790</v>
      </c>
      <c r="M19" s="41" t="n">
        <v>790</v>
      </c>
      <c r="N19" s="41" t="n">
        <v>790</v>
      </c>
      <c r="O19" s="41" t="n">
        <v>790</v>
      </c>
      <c r="P19" s="41" t="n">
        <v>790</v>
      </c>
      <c r="Q19" s="41" t="n">
        <v>790</v>
      </c>
      <c r="R19" s="41" t="n">
        <v>3410</v>
      </c>
      <c r="S19" s="41" t="n">
        <v>970</v>
      </c>
      <c r="T19" s="41" t="n">
        <v>970</v>
      </c>
      <c r="U19" s="41" t="n">
        <v>970</v>
      </c>
      <c r="V19" s="41" t="n">
        <v>970</v>
      </c>
      <c r="W19" s="41" t="n">
        <v>550</v>
      </c>
      <c r="X19" s="41" t="n">
        <v>970</v>
      </c>
      <c r="Y19" s="41" t="n">
        <v>970</v>
      </c>
      <c r="Z19" s="41" t="n">
        <v>3630</v>
      </c>
      <c r="AA19" s="41" t="n">
        <v>1940</v>
      </c>
      <c r="AB19" s="41" t="n">
        <v>970</v>
      </c>
      <c r="AC19" s="41" t="n">
        <v>1815</v>
      </c>
      <c r="AD19" s="41" t="n">
        <v>970</v>
      </c>
      <c r="AE19" s="41" t="n">
        <v>970</v>
      </c>
      <c r="AF19" s="41" t="n">
        <v>970</v>
      </c>
      <c r="AG19" s="41" t="n">
        <v>36300</v>
      </c>
      <c r="AH19" s="43" t="n">
        <f aca="false">SUM(G19:AG19)-AG19</f>
        <v>40610</v>
      </c>
      <c r="AI19" s="43" t="n">
        <f aca="false">AH19+AG19</f>
        <v>76910</v>
      </c>
    </row>
    <row r="20" s="62" customFormat="true" ht="21" hidden="false" customHeight="true" outlineLevel="0" collapsed="false">
      <c r="A20" s="22"/>
      <c r="B20" s="23"/>
      <c r="C20" s="23"/>
      <c r="D20" s="23"/>
      <c r="E20" s="23"/>
      <c r="F20" s="23"/>
      <c r="G20" s="45"/>
      <c r="H20" s="45"/>
      <c r="I20" s="45"/>
      <c r="J20" s="46"/>
      <c r="K20" s="45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59"/>
      <c r="AI20" s="59"/>
    </row>
    <row r="21" s="60" customFormat="true" ht="21.75" hidden="false" customHeight="true" outlineLevel="0" collapsed="false">
      <c r="A21" s="22" t="s">
        <v>50</v>
      </c>
      <c r="B21" s="53" t="s">
        <v>51</v>
      </c>
      <c r="C21" s="53"/>
      <c r="D21" s="53"/>
      <c r="E21" s="53"/>
      <c r="F21" s="53"/>
      <c r="G21" s="41" t="n">
        <v>4235</v>
      </c>
      <c r="H21" s="41" t="n">
        <v>3630</v>
      </c>
      <c r="I21" s="41" t="n">
        <v>730</v>
      </c>
      <c r="J21" s="42" t="n">
        <v>1900</v>
      </c>
      <c r="K21" s="41" t="n">
        <v>2200</v>
      </c>
      <c r="L21" s="41" t="n">
        <v>710</v>
      </c>
      <c r="M21" s="41" t="n">
        <v>710</v>
      </c>
      <c r="N21" s="41" t="n">
        <v>710</v>
      </c>
      <c r="O21" s="41" t="n">
        <v>710</v>
      </c>
      <c r="P21" s="41" t="n">
        <v>710</v>
      </c>
      <c r="Q21" s="41" t="n">
        <v>710</v>
      </c>
      <c r="R21" s="41" t="n">
        <v>3050</v>
      </c>
      <c r="S21" s="41" t="n">
        <v>880</v>
      </c>
      <c r="T21" s="41" t="n">
        <v>880</v>
      </c>
      <c r="U21" s="41" t="n">
        <v>880</v>
      </c>
      <c r="V21" s="41" t="n">
        <v>880</v>
      </c>
      <c r="W21" s="41" t="n">
        <v>495</v>
      </c>
      <c r="X21" s="41" t="n">
        <v>870</v>
      </c>
      <c r="Y21" s="41" t="n">
        <v>870</v>
      </c>
      <c r="Z21" s="41" t="n">
        <v>3300</v>
      </c>
      <c r="AA21" s="41" t="n">
        <v>1740</v>
      </c>
      <c r="AB21" s="41" t="n">
        <v>870</v>
      </c>
      <c r="AC21" s="41" t="n">
        <v>1650</v>
      </c>
      <c r="AD21" s="41" t="n">
        <v>870</v>
      </c>
      <c r="AE21" s="41" t="n">
        <v>870</v>
      </c>
      <c r="AF21" s="41" t="n">
        <v>870</v>
      </c>
      <c r="AG21" s="41" t="n">
        <v>32670</v>
      </c>
      <c r="AH21" s="43" t="n">
        <f aca="false">SUM(G21:AG21)-AG21</f>
        <v>35930</v>
      </c>
      <c r="AI21" s="43" t="n">
        <f aca="false">AH21+AG21</f>
        <v>68600</v>
      </c>
      <c r="AJ21" s="62"/>
    </row>
    <row r="22" s="60" customFormat="true" ht="18.75" hidden="false" customHeight="false" outlineLevel="0" collapsed="false">
      <c r="A22" s="22"/>
      <c r="B22" s="63"/>
      <c r="C22" s="63"/>
      <c r="D22" s="63"/>
      <c r="E22" s="63"/>
      <c r="F22" s="63"/>
      <c r="G22" s="45"/>
      <c r="H22" s="45"/>
      <c r="I22" s="45"/>
      <c r="J22" s="46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64"/>
      <c r="AI22" s="64"/>
      <c r="AJ22" s="62"/>
      <c r="AK22" s="62"/>
    </row>
    <row r="23" s="35" customFormat="true" ht="21.95" hidden="false" customHeight="true" outlineLevel="0" collapsed="false">
      <c r="A23" s="39" t="s">
        <v>52</v>
      </c>
      <c r="B23" s="40" t="s">
        <v>53</v>
      </c>
      <c r="C23" s="40"/>
      <c r="D23" s="40"/>
      <c r="E23" s="40"/>
      <c r="F23" s="40"/>
      <c r="G23" s="41" t="n">
        <v>4360</v>
      </c>
      <c r="H23" s="41" t="n">
        <v>2900</v>
      </c>
      <c r="I23" s="41" t="n">
        <v>660</v>
      </c>
      <c r="J23" s="42" t="n">
        <v>1550</v>
      </c>
      <c r="K23" s="41" t="n">
        <v>1780</v>
      </c>
      <c r="L23" s="41" t="n">
        <v>570</v>
      </c>
      <c r="M23" s="41" t="n">
        <v>570</v>
      </c>
      <c r="N23" s="41" t="n">
        <v>570</v>
      </c>
      <c r="O23" s="41" t="n">
        <v>570</v>
      </c>
      <c r="P23" s="41" t="n">
        <v>570</v>
      </c>
      <c r="Q23" s="41" t="n">
        <v>570</v>
      </c>
      <c r="R23" s="41" t="n">
        <v>2450</v>
      </c>
      <c r="S23" s="41" t="n">
        <v>700</v>
      </c>
      <c r="T23" s="41" t="n">
        <v>700</v>
      </c>
      <c r="U23" s="41" t="n">
        <v>700</v>
      </c>
      <c r="V23" s="41" t="n">
        <v>700</v>
      </c>
      <c r="W23" s="41" t="n">
        <v>400</v>
      </c>
      <c r="X23" s="41" t="n">
        <v>700</v>
      </c>
      <c r="Y23" s="41" t="n">
        <v>700</v>
      </c>
      <c r="Z23" s="41" t="n">
        <v>2640</v>
      </c>
      <c r="AA23" s="41" t="n">
        <v>1400</v>
      </c>
      <c r="AB23" s="41" t="n">
        <v>700</v>
      </c>
      <c r="AC23" s="41" t="n">
        <v>1320</v>
      </c>
      <c r="AD23" s="41" t="n">
        <v>700</v>
      </c>
      <c r="AE23" s="41" t="n">
        <v>700</v>
      </c>
      <c r="AF23" s="41" t="n">
        <v>700</v>
      </c>
      <c r="AG23" s="41" t="n">
        <v>26140</v>
      </c>
      <c r="AH23" s="43" t="n">
        <f aca="false">SUM(G23:AG23)-AG23</f>
        <v>29880</v>
      </c>
      <c r="AI23" s="43" t="n">
        <f aca="false">AH23+AG23</f>
        <v>56020</v>
      </c>
      <c r="AJ23" s="62"/>
    </row>
    <row r="24" s="35" customFormat="true" ht="21.75" hidden="false" customHeight="true" outlineLevel="0" collapsed="false">
      <c r="A24" s="57"/>
      <c r="B24" s="61"/>
      <c r="C24" s="61"/>
      <c r="D24" s="61"/>
      <c r="E24" s="61"/>
      <c r="F24" s="61"/>
      <c r="G24" s="59"/>
      <c r="H24" s="59"/>
      <c r="I24" s="59"/>
      <c r="J24" s="65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62"/>
    </row>
    <row r="25" s="60" customFormat="true" ht="20.1" hidden="false" customHeight="true" outlineLevel="0" collapsed="false">
      <c r="A25" s="66"/>
      <c r="B25" s="67"/>
      <c r="C25" s="67"/>
      <c r="D25" s="67"/>
      <c r="E25" s="67"/>
      <c r="F25" s="67"/>
      <c r="G25" s="68"/>
      <c r="H25" s="68"/>
      <c r="I25" s="68"/>
      <c r="J25" s="68"/>
      <c r="K25" s="69"/>
      <c r="L25" s="69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70"/>
      <c r="AG25" s="70"/>
      <c r="AH25" s="70"/>
      <c r="AI25" s="70"/>
      <c r="AJ25" s="62"/>
    </row>
    <row r="26" s="60" customFormat="true" ht="20.1" hidden="false" customHeight="true" outlineLevel="0" collapsed="false">
      <c r="A26" s="71" t="s">
        <v>54</v>
      </c>
      <c r="B26" s="71"/>
      <c r="C26" s="71"/>
      <c r="D26" s="71"/>
      <c r="E26" s="71"/>
      <c r="G26" s="71"/>
      <c r="H26" s="71"/>
      <c r="I26" s="72"/>
      <c r="J26" s="72"/>
      <c r="K26" s="73"/>
      <c r="L26" s="73"/>
      <c r="M26" s="72"/>
      <c r="N26" s="72"/>
      <c r="O26" s="72"/>
      <c r="P26" s="72"/>
      <c r="Q26" s="72"/>
      <c r="R26" s="72"/>
      <c r="S26" s="72"/>
      <c r="T26" s="72"/>
      <c r="U26" s="72"/>
      <c r="V26" s="72"/>
      <c r="W26" s="72"/>
      <c r="X26" s="72"/>
      <c r="Y26" s="72"/>
      <c r="Z26" s="72"/>
      <c r="AA26" s="72"/>
      <c r="AB26" s="72"/>
      <c r="AC26" s="72"/>
      <c r="AD26" s="72"/>
      <c r="AE26" s="72"/>
      <c r="AF26" s="70"/>
      <c r="AG26" s="70"/>
      <c r="AH26" s="70"/>
      <c r="AI26" s="74"/>
      <c r="AJ26" s="74"/>
    </row>
    <row r="27" s="60" customFormat="true" ht="18" hidden="false" customHeight="false" outlineLevel="0" collapsed="false">
      <c r="A27" s="75" t="s">
        <v>55</v>
      </c>
      <c r="C27" s="76"/>
      <c r="D27" s="76"/>
      <c r="E27" s="76"/>
      <c r="F27" s="76"/>
      <c r="G27" s="77" t="s">
        <v>56</v>
      </c>
      <c r="H27" s="77"/>
      <c r="I27" s="78"/>
      <c r="J27" s="79"/>
      <c r="K27" s="80"/>
      <c r="L27" s="81"/>
      <c r="M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82"/>
      <c r="AE27" s="82"/>
      <c r="AF27" s="70"/>
      <c r="AG27" s="70"/>
      <c r="AH27" s="70"/>
      <c r="AI27" s="83"/>
      <c r="AJ27" s="83"/>
    </row>
    <row r="28" s="60" customFormat="true" ht="15" hidden="false" customHeight="false" outlineLevel="0" collapsed="false">
      <c r="A28" s="84" t="s">
        <v>57</v>
      </c>
      <c r="B28" s="85"/>
      <c r="C28" s="86" t="n">
        <v>0.35</v>
      </c>
      <c r="D28" s="87"/>
      <c r="E28" s="87"/>
      <c r="F28" s="87"/>
      <c r="G28" s="88" t="s">
        <v>58</v>
      </c>
      <c r="H28" s="88"/>
      <c r="I28" s="89" t="n">
        <v>-0.4</v>
      </c>
      <c r="J28" s="90"/>
      <c r="K28" s="91" t="s">
        <v>59</v>
      </c>
      <c r="L28" s="91"/>
      <c r="M28" s="89" t="n">
        <v>-0.2</v>
      </c>
      <c r="O28" s="90"/>
      <c r="P28" s="90"/>
      <c r="Q28" s="92"/>
      <c r="R28" s="92"/>
      <c r="S28" s="90"/>
      <c r="T28" s="90"/>
      <c r="U28" s="92"/>
      <c r="V28" s="92"/>
      <c r="W28" s="92"/>
      <c r="X28" s="92"/>
      <c r="Y28" s="92"/>
      <c r="Z28" s="90"/>
      <c r="AA28" s="92"/>
      <c r="AB28" s="92"/>
      <c r="AC28" s="92"/>
      <c r="AD28" s="82"/>
      <c r="AE28" s="82"/>
      <c r="AF28" s="93"/>
      <c r="AG28" s="93"/>
      <c r="AH28" s="93"/>
      <c r="AJ28" s="62"/>
    </row>
    <row r="29" s="60" customFormat="true" ht="15" hidden="false" customHeight="false" outlineLevel="0" collapsed="false">
      <c r="A29" s="88" t="s">
        <v>60</v>
      </c>
      <c r="B29" s="88"/>
      <c r="C29" s="94" t="n">
        <v>0.2</v>
      </c>
      <c r="D29" s="95"/>
      <c r="E29" s="95"/>
      <c r="F29" s="95"/>
      <c r="G29" s="88" t="s">
        <v>61</v>
      </c>
      <c r="H29" s="88"/>
      <c r="I29" s="89" t="n">
        <v>-0.2</v>
      </c>
      <c r="J29" s="96"/>
      <c r="K29" s="97" t="s">
        <v>62</v>
      </c>
      <c r="L29" s="97"/>
      <c r="M29" s="89" t="n">
        <v>-0.2</v>
      </c>
      <c r="O29" s="96"/>
      <c r="P29" s="96"/>
      <c r="Q29" s="96"/>
      <c r="R29" s="96"/>
      <c r="S29" s="96"/>
      <c r="T29" s="96"/>
      <c r="U29" s="96"/>
      <c r="V29" s="96"/>
      <c r="W29" s="96"/>
      <c r="X29" s="96"/>
      <c r="Y29" s="96"/>
      <c r="Z29" s="96"/>
      <c r="AA29" s="96"/>
      <c r="AB29" s="96"/>
      <c r="AC29" s="96"/>
      <c r="AD29" s="98"/>
      <c r="AE29" s="98"/>
      <c r="AJ29" s="62"/>
    </row>
    <row r="30" s="60" customFormat="true" ht="15" hidden="false" customHeight="false" outlineLevel="0" collapsed="false">
      <c r="A30" s="99" t="s">
        <v>63</v>
      </c>
      <c r="B30" s="99"/>
      <c r="C30" s="94" t="n">
        <v>0.35</v>
      </c>
      <c r="D30" s="95"/>
      <c r="E30" s="95"/>
      <c r="F30" s="95"/>
      <c r="G30" s="88" t="s">
        <v>64</v>
      </c>
      <c r="H30" s="88"/>
      <c r="I30" s="89" t="n">
        <v>0.05</v>
      </c>
      <c r="J30" s="96"/>
      <c r="K30" s="97" t="s">
        <v>65</v>
      </c>
      <c r="L30" s="97"/>
      <c r="M30" s="89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8"/>
      <c r="AE30" s="98"/>
      <c r="AJ30" s="62"/>
    </row>
    <row r="31" s="60" customFormat="true" ht="15" hidden="false" customHeight="false" outlineLevel="0" collapsed="false">
      <c r="A31" s="99" t="s">
        <v>66</v>
      </c>
      <c r="B31" s="99"/>
      <c r="C31" s="94" t="n">
        <v>0.2</v>
      </c>
      <c r="D31" s="100"/>
      <c r="E31" s="100"/>
      <c r="F31" s="100"/>
      <c r="G31" s="88" t="s">
        <v>67</v>
      </c>
      <c r="H31" s="88"/>
      <c r="I31" s="89" t="n">
        <v>0.05</v>
      </c>
      <c r="J31" s="0"/>
      <c r="K31" s="97" t="s">
        <v>68</v>
      </c>
      <c r="L31" s="97"/>
      <c r="M31" s="89" t="n">
        <v>0.2</v>
      </c>
      <c r="AJ31" s="62"/>
    </row>
    <row r="32" s="60" customFormat="true" ht="15" hidden="false" customHeight="false" outlineLevel="0" collapsed="false">
      <c r="A32" s="101"/>
      <c r="B32" s="101"/>
      <c r="C32" s="102"/>
      <c r="D32" s="100"/>
      <c r="E32" s="100"/>
      <c r="F32" s="100"/>
      <c r="G32" s="88" t="s">
        <v>69</v>
      </c>
      <c r="H32" s="88"/>
      <c r="I32" s="89"/>
      <c r="K32" s="97" t="s">
        <v>70</v>
      </c>
      <c r="L32" s="97"/>
      <c r="M32" s="89" t="n">
        <v>0.2</v>
      </c>
      <c r="AJ32" s="62"/>
    </row>
    <row r="33" s="60" customFormat="true" ht="15" hidden="false" customHeight="false" outlineLevel="0" collapsed="false">
      <c r="A33" s="103" t="s">
        <v>71</v>
      </c>
      <c r="B33" s="104"/>
      <c r="C33" s="104"/>
      <c r="D33" s="100"/>
      <c r="E33" s="100"/>
      <c r="F33" s="100"/>
      <c r="G33" s="88" t="s">
        <v>72</v>
      </c>
      <c r="H33" s="88"/>
      <c r="I33" s="89" t="n">
        <v>-0.05</v>
      </c>
      <c r="K33" s="97" t="s">
        <v>73</v>
      </c>
      <c r="L33" s="97"/>
      <c r="M33" s="89" t="n">
        <v>0.2</v>
      </c>
      <c r="AJ33" s="62"/>
    </row>
    <row r="34" s="60" customFormat="true" ht="15" hidden="false" customHeight="false" outlineLevel="0" collapsed="false">
      <c r="A34" s="103" t="s">
        <v>74</v>
      </c>
      <c r="B34" s="105"/>
      <c r="C34" s="106"/>
      <c r="D34" s="100"/>
      <c r="E34" s="100"/>
      <c r="F34" s="100"/>
      <c r="G34" s="107"/>
      <c r="H34" s="108"/>
      <c r="K34" s="109"/>
      <c r="L34" s="110"/>
      <c r="AJ34" s="62"/>
    </row>
    <row r="35" s="60" customFormat="true" ht="18" hidden="false" customHeight="false" outlineLevel="0" collapsed="false">
      <c r="B35" s="107"/>
      <c r="C35" s="107"/>
      <c r="D35" s="100"/>
      <c r="E35" s="100"/>
      <c r="F35" s="100"/>
      <c r="K35" s="110"/>
      <c r="L35" s="110"/>
      <c r="N35" s="79"/>
      <c r="AJ35" s="62"/>
    </row>
    <row r="36" s="60" customFormat="true" ht="12.75" hidden="false" customHeight="false" outlineLevel="0" collapsed="false">
      <c r="D36" s="100"/>
      <c r="E36" s="100"/>
      <c r="F36" s="100"/>
      <c r="AJ36" s="62"/>
    </row>
    <row r="37" s="60" customFormat="true" ht="12.75" hidden="false" customHeight="false" outlineLevel="0" collapsed="false">
      <c r="D37" s="100"/>
      <c r="E37" s="100"/>
      <c r="F37" s="100"/>
      <c r="G37" s="100"/>
      <c r="K37" s="109"/>
      <c r="L37" s="110"/>
      <c r="AJ37" s="62"/>
    </row>
    <row r="38" s="60" customFormat="true" ht="12.75" hidden="false" customHeight="false" outlineLevel="0" collapsed="false">
      <c r="D38" s="100"/>
      <c r="E38" s="100"/>
      <c r="F38" s="100"/>
      <c r="G38" s="100"/>
      <c r="K38" s="109"/>
      <c r="L38" s="110"/>
      <c r="AJ38" s="62"/>
    </row>
    <row r="39" s="60" customFormat="true" ht="12.75" hidden="false" customHeight="false" outlineLevel="0" collapsed="false">
      <c r="D39" s="100"/>
      <c r="E39" s="100"/>
      <c r="F39" s="100"/>
      <c r="G39" s="100"/>
      <c r="K39" s="109"/>
      <c r="L39" s="110"/>
      <c r="AJ39" s="62"/>
    </row>
    <row r="40" s="60" customFormat="true" ht="12.75" hidden="false" customHeight="false" outlineLevel="0" collapsed="false">
      <c r="D40" s="100"/>
      <c r="E40" s="100"/>
      <c r="F40" s="100"/>
      <c r="G40" s="100"/>
      <c r="K40" s="109"/>
      <c r="L40" s="110"/>
      <c r="AJ40" s="62"/>
    </row>
    <row r="41" s="60" customFormat="true" ht="12.75" hidden="false" customHeight="false" outlineLevel="0" collapsed="false">
      <c r="D41" s="100"/>
      <c r="E41" s="100"/>
      <c r="F41" s="100"/>
      <c r="G41" s="100"/>
      <c r="K41" s="109"/>
      <c r="L41" s="110"/>
      <c r="AJ41" s="62"/>
    </row>
    <row r="42" s="60" customFormat="true" ht="12.75" hidden="false" customHeight="false" outlineLevel="0" collapsed="false">
      <c r="D42" s="100"/>
      <c r="E42" s="100"/>
      <c r="F42" s="100"/>
      <c r="G42" s="100"/>
      <c r="K42" s="109"/>
      <c r="L42" s="110"/>
      <c r="AJ42" s="62"/>
    </row>
    <row r="43" s="60" customFormat="true" ht="12.75" hidden="false" customHeight="false" outlineLevel="0" collapsed="false">
      <c r="D43" s="100"/>
      <c r="E43" s="100"/>
      <c r="F43" s="100"/>
      <c r="G43" s="100"/>
      <c r="K43" s="109"/>
      <c r="L43" s="110"/>
      <c r="AJ43" s="62"/>
    </row>
    <row r="44" s="60" customFormat="true" ht="12.75" hidden="false" customHeight="false" outlineLevel="0" collapsed="false">
      <c r="D44" s="100"/>
      <c r="E44" s="100"/>
      <c r="F44" s="100"/>
      <c r="G44" s="100"/>
      <c r="K44" s="109"/>
      <c r="L44" s="110"/>
      <c r="AJ44" s="62"/>
    </row>
    <row r="45" s="60" customFormat="true" ht="12.75" hidden="false" customHeight="false" outlineLevel="0" collapsed="false">
      <c r="D45" s="100"/>
      <c r="E45" s="100"/>
      <c r="F45" s="100"/>
      <c r="G45" s="100"/>
      <c r="K45" s="109"/>
      <c r="L45" s="110"/>
      <c r="AJ45" s="62"/>
    </row>
    <row r="46" s="60" customFormat="true" ht="12.75" hidden="false" customHeight="false" outlineLevel="0" collapsed="false">
      <c r="D46" s="100"/>
      <c r="E46" s="100"/>
      <c r="F46" s="100"/>
      <c r="G46" s="100"/>
      <c r="K46" s="109"/>
      <c r="L46" s="110"/>
      <c r="AJ46" s="62"/>
    </row>
    <row r="47" s="60" customFormat="true" ht="12.75" hidden="false" customHeight="false" outlineLevel="0" collapsed="false">
      <c r="D47" s="100"/>
      <c r="E47" s="100"/>
      <c r="F47" s="100"/>
      <c r="G47" s="100"/>
      <c r="K47" s="109"/>
      <c r="L47" s="110"/>
      <c r="AJ47" s="62"/>
    </row>
    <row r="48" s="60" customFormat="true" ht="12.75" hidden="false" customHeight="false" outlineLevel="0" collapsed="false">
      <c r="D48" s="100"/>
      <c r="E48" s="100"/>
      <c r="F48" s="100"/>
      <c r="G48" s="100"/>
      <c r="K48" s="109"/>
      <c r="L48" s="110"/>
      <c r="AJ48" s="62"/>
    </row>
    <row r="49" s="60" customFormat="true" ht="12.75" hidden="false" customHeight="false" outlineLevel="0" collapsed="false">
      <c r="D49" s="100"/>
      <c r="E49" s="100"/>
      <c r="F49" s="100"/>
      <c r="G49" s="100"/>
      <c r="K49" s="109"/>
      <c r="L49" s="110"/>
      <c r="AJ49" s="62"/>
    </row>
    <row r="50" s="60" customFormat="true" ht="12.75" hidden="false" customHeight="false" outlineLevel="0" collapsed="false">
      <c r="D50" s="100"/>
      <c r="E50" s="100"/>
      <c r="F50" s="100"/>
      <c r="G50" s="100"/>
      <c r="K50" s="109"/>
      <c r="L50" s="110"/>
      <c r="AJ50" s="62"/>
    </row>
    <row r="51" s="60" customFormat="true" ht="12.75" hidden="false" customHeight="false" outlineLevel="0" collapsed="false">
      <c r="D51" s="100"/>
      <c r="E51" s="100"/>
      <c r="F51" s="100"/>
      <c r="G51" s="100"/>
      <c r="K51" s="109"/>
      <c r="L51" s="110"/>
      <c r="AJ51" s="62"/>
    </row>
    <row r="52" s="60" customFormat="true" ht="12.75" hidden="false" customHeight="false" outlineLevel="0" collapsed="false">
      <c r="D52" s="100"/>
      <c r="E52" s="100"/>
      <c r="F52" s="100"/>
      <c r="G52" s="100"/>
      <c r="K52" s="109"/>
      <c r="L52" s="110"/>
      <c r="AJ52" s="62"/>
    </row>
    <row r="53" s="60" customFormat="true" ht="12.75" hidden="false" customHeight="false" outlineLevel="0" collapsed="false">
      <c r="D53" s="100"/>
      <c r="E53" s="100"/>
      <c r="F53" s="100"/>
      <c r="G53" s="100"/>
      <c r="K53" s="109"/>
      <c r="L53" s="110"/>
      <c r="AJ53" s="62"/>
    </row>
    <row r="54" s="60" customFormat="true" ht="12.75" hidden="false" customHeight="false" outlineLevel="0" collapsed="false">
      <c r="D54" s="100"/>
      <c r="E54" s="100"/>
      <c r="F54" s="100"/>
      <c r="G54" s="100"/>
      <c r="K54" s="109"/>
      <c r="L54" s="110"/>
      <c r="AJ54" s="62"/>
    </row>
    <row r="55" s="60" customFormat="true" ht="12.75" hidden="false" customHeight="false" outlineLevel="0" collapsed="false">
      <c r="D55" s="100"/>
      <c r="E55" s="100"/>
      <c r="F55" s="100"/>
      <c r="G55" s="100"/>
      <c r="K55" s="109"/>
      <c r="L55" s="110"/>
      <c r="AJ55" s="62"/>
    </row>
    <row r="56" s="60" customFormat="true" ht="12.75" hidden="false" customHeight="false" outlineLevel="0" collapsed="false">
      <c r="D56" s="100"/>
      <c r="E56" s="100"/>
      <c r="F56" s="100"/>
      <c r="G56" s="100"/>
      <c r="K56" s="109"/>
      <c r="L56" s="110"/>
      <c r="AJ56" s="62"/>
    </row>
    <row r="57" s="60" customFormat="true" ht="12.75" hidden="false" customHeight="false" outlineLevel="0" collapsed="false">
      <c r="D57" s="100"/>
      <c r="E57" s="100"/>
      <c r="F57" s="100"/>
      <c r="G57" s="100"/>
      <c r="K57" s="109"/>
      <c r="L57" s="110"/>
      <c r="AJ57" s="62"/>
    </row>
    <row r="58" s="60" customFormat="true" ht="12.75" hidden="false" customHeight="false" outlineLevel="0" collapsed="false">
      <c r="D58" s="100"/>
      <c r="E58" s="100"/>
      <c r="F58" s="100"/>
      <c r="G58" s="100"/>
      <c r="K58" s="109"/>
      <c r="L58" s="110"/>
      <c r="AJ58" s="62"/>
    </row>
    <row r="59" s="60" customFormat="true" ht="12.75" hidden="false" customHeight="false" outlineLevel="0" collapsed="false">
      <c r="D59" s="100"/>
      <c r="E59" s="100"/>
      <c r="F59" s="100"/>
      <c r="G59" s="100"/>
      <c r="K59" s="109"/>
      <c r="L59" s="110"/>
      <c r="AJ59" s="62"/>
    </row>
    <row r="60" s="60" customFormat="true" ht="12.75" hidden="false" customHeight="false" outlineLevel="0" collapsed="false">
      <c r="D60" s="100"/>
      <c r="E60" s="100"/>
      <c r="F60" s="100"/>
      <c r="G60" s="100"/>
      <c r="K60" s="109"/>
      <c r="L60" s="110"/>
      <c r="AJ60" s="62"/>
    </row>
    <row r="61" s="60" customFormat="true" ht="12.75" hidden="false" customHeight="false" outlineLevel="0" collapsed="false">
      <c r="D61" s="100"/>
      <c r="E61" s="100"/>
      <c r="F61" s="100"/>
      <c r="G61" s="100"/>
      <c r="K61" s="109"/>
      <c r="L61" s="110"/>
      <c r="AJ61" s="62"/>
    </row>
    <row r="62" s="60" customFormat="true" ht="12.75" hidden="false" customHeight="false" outlineLevel="0" collapsed="false">
      <c r="D62" s="100"/>
      <c r="E62" s="100"/>
      <c r="F62" s="100"/>
      <c r="G62" s="100"/>
      <c r="K62" s="109"/>
      <c r="L62" s="110"/>
      <c r="AJ62" s="62"/>
    </row>
    <row r="63" s="60" customFormat="true" ht="12.75" hidden="false" customHeight="false" outlineLevel="0" collapsed="false">
      <c r="D63" s="100"/>
      <c r="E63" s="100"/>
      <c r="F63" s="100"/>
      <c r="G63" s="100"/>
      <c r="K63" s="109"/>
      <c r="L63" s="110"/>
      <c r="AJ63" s="62"/>
    </row>
    <row r="64" s="60" customFormat="true" ht="12.75" hidden="false" customHeight="false" outlineLevel="0" collapsed="false">
      <c r="D64" s="100"/>
      <c r="E64" s="100"/>
      <c r="F64" s="100"/>
      <c r="G64" s="100"/>
      <c r="K64" s="109"/>
      <c r="L64" s="110"/>
      <c r="AJ64" s="62"/>
    </row>
    <row r="65" s="60" customFormat="true" ht="12.75" hidden="false" customHeight="false" outlineLevel="0" collapsed="false">
      <c r="D65" s="100"/>
      <c r="E65" s="100"/>
      <c r="F65" s="100"/>
      <c r="G65" s="100"/>
      <c r="K65" s="109"/>
      <c r="L65" s="110"/>
      <c r="AJ65" s="62"/>
    </row>
    <row r="66" s="60" customFormat="true" ht="12.75" hidden="false" customHeight="false" outlineLevel="0" collapsed="false">
      <c r="D66" s="100"/>
      <c r="E66" s="100"/>
      <c r="F66" s="100"/>
      <c r="G66" s="100"/>
      <c r="K66" s="109"/>
      <c r="L66" s="110"/>
      <c r="AJ66" s="62"/>
    </row>
    <row r="67" s="60" customFormat="true" ht="12.75" hidden="false" customHeight="false" outlineLevel="0" collapsed="false">
      <c r="D67" s="100"/>
      <c r="E67" s="100"/>
      <c r="F67" s="100"/>
      <c r="G67" s="100"/>
      <c r="K67" s="109"/>
      <c r="L67" s="110"/>
      <c r="AJ67" s="62"/>
    </row>
    <row r="68" s="60" customFormat="true" ht="12.75" hidden="false" customHeight="false" outlineLevel="0" collapsed="false">
      <c r="D68" s="100"/>
      <c r="E68" s="100"/>
      <c r="F68" s="100"/>
      <c r="G68" s="100"/>
      <c r="K68" s="109"/>
      <c r="L68" s="110"/>
      <c r="AJ68" s="62"/>
    </row>
    <row r="69" s="60" customFormat="true" ht="12.75" hidden="false" customHeight="false" outlineLevel="0" collapsed="false">
      <c r="D69" s="100"/>
      <c r="E69" s="100"/>
      <c r="F69" s="100"/>
      <c r="G69" s="100"/>
      <c r="K69" s="109"/>
      <c r="L69" s="110"/>
      <c r="AJ69" s="62"/>
    </row>
    <row r="70" s="60" customFormat="true" ht="12.75" hidden="false" customHeight="false" outlineLevel="0" collapsed="false">
      <c r="D70" s="100"/>
      <c r="E70" s="100"/>
      <c r="F70" s="100"/>
      <c r="G70" s="100"/>
      <c r="K70" s="109"/>
      <c r="L70" s="110"/>
      <c r="AJ70" s="62"/>
    </row>
    <row r="71" s="60" customFormat="true" ht="12.75" hidden="false" customHeight="false" outlineLevel="0" collapsed="false">
      <c r="D71" s="100"/>
      <c r="E71" s="100"/>
      <c r="F71" s="100"/>
      <c r="G71" s="100"/>
      <c r="K71" s="109"/>
      <c r="L71" s="110"/>
      <c r="AJ71" s="62"/>
    </row>
    <row r="72" s="60" customFormat="true" ht="12.75" hidden="false" customHeight="false" outlineLevel="0" collapsed="false">
      <c r="D72" s="100"/>
      <c r="E72" s="100"/>
      <c r="F72" s="100"/>
      <c r="G72" s="100"/>
      <c r="K72" s="109"/>
      <c r="L72" s="110"/>
      <c r="AJ72" s="62"/>
    </row>
    <row r="73" s="60" customFormat="true" ht="12.75" hidden="false" customHeight="false" outlineLevel="0" collapsed="false">
      <c r="D73" s="100"/>
      <c r="E73" s="100"/>
      <c r="F73" s="100"/>
      <c r="G73" s="100"/>
      <c r="K73" s="109"/>
      <c r="L73" s="110"/>
      <c r="AJ73" s="62"/>
    </row>
    <row r="74" s="60" customFormat="true" ht="12.75" hidden="false" customHeight="false" outlineLevel="0" collapsed="false">
      <c r="D74" s="100"/>
      <c r="E74" s="100"/>
      <c r="F74" s="100"/>
      <c r="G74" s="100"/>
      <c r="K74" s="109"/>
      <c r="L74" s="110"/>
      <c r="AJ74" s="62"/>
    </row>
    <row r="75" s="60" customFormat="true" ht="12.75" hidden="false" customHeight="false" outlineLevel="0" collapsed="false">
      <c r="D75" s="100"/>
      <c r="E75" s="100"/>
      <c r="F75" s="100"/>
      <c r="G75" s="100"/>
      <c r="K75" s="109"/>
      <c r="L75" s="110"/>
      <c r="AJ75" s="62"/>
    </row>
    <row r="76" s="60" customFormat="true" ht="12.75" hidden="false" customHeight="false" outlineLevel="0" collapsed="false">
      <c r="D76" s="100"/>
      <c r="E76" s="100"/>
      <c r="F76" s="100"/>
      <c r="G76" s="100"/>
      <c r="K76" s="109"/>
      <c r="L76" s="110"/>
      <c r="AJ76" s="62"/>
    </row>
    <row r="77" s="60" customFormat="true" ht="12.75" hidden="false" customHeight="false" outlineLevel="0" collapsed="false">
      <c r="D77" s="100"/>
      <c r="E77" s="100"/>
      <c r="F77" s="100"/>
      <c r="G77" s="100"/>
      <c r="K77" s="109"/>
      <c r="L77" s="110"/>
      <c r="AJ77" s="62"/>
    </row>
    <row r="78" s="60" customFormat="true" ht="12.75" hidden="false" customHeight="false" outlineLevel="0" collapsed="false">
      <c r="D78" s="100"/>
      <c r="E78" s="100"/>
      <c r="F78" s="100"/>
      <c r="G78" s="100"/>
      <c r="K78" s="109"/>
      <c r="L78" s="110"/>
      <c r="AJ78" s="62"/>
    </row>
    <row r="79" s="60" customFormat="true" ht="12.75" hidden="false" customHeight="false" outlineLevel="0" collapsed="false">
      <c r="D79" s="100"/>
      <c r="E79" s="100"/>
      <c r="F79" s="100"/>
      <c r="G79" s="100"/>
      <c r="K79" s="109"/>
      <c r="L79" s="110"/>
      <c r="AJ79" s="62"/>
    </row>
    <row r="80" s="60" customFormat="true" ht="12.75" hidden="false" customHeight="false" outlineLevel="0" collapsed="false">
      <c r="D80" s="100"/>
      <c r="E80" s="100"/>
      <c r="F80" s="100"/>
      <c r="G80" s="100"/>
      <c r="K80" s="109"/>
      <c r="L80" s="110"/>
      <c r="AJ80" s="62"/>
    </row>
    <row r="81" s="60" customFormat="true" ht="12.75" hidden="false" customHeight="false" outlineLevel="0" collapsed="false">
      <c r="D81" s="100"/>
      <c r="E81" s="100"/>
      <c r="F81" s="100"/>
      <c r="G81" s="100"/>
      <c r="K81" s="109"/>
      <c r="L81" s="110"/>
      <c r="AJ81" s="62"/>
    </row>
    <row r="82" s="60" customFormat="true" ht="12.75" hidden="false" customHeight="false" outlineLevel="0" collapsed="false">
      <c r="D82" s="100"/>
      <c r="E82" s="100"/>
      <c r="F82" s="100"/>
      <c r="G82" s="100"/>
      <c r="K82" s="109"/>
      <c r="L82" s="110"/>
      <c r="AJ82" s="62"/>
    </row>
    <row r="83" s="60" customFormat="true" ht="12.75" hidden="false" customHeight="false" outlineLevel="0" collapsed="false">
      <c r="D83" s="100"/>
      <c r="E83" s="100"/>
      <c r="F83" s="100"/>
      <c r="G83" s="100"/>
      <c r="K83" s="109"/>
      <c r="L83" s="110"/>
      <c r="AJ83" s="62"/>
    </row>
    <row r="84" s="60" customFormat="true" ht="12.75" hidden="false" customHeight="false" outlineLevel="0" collapsed="false">
      <c r="D84" s="100"/>
      <c r="E84" s="100"/>
      <c r="F84" s="100"/>
      <c r="G84" s="100"/>
      <c r="K84" s="109"/>
      <c r="L84" s="110"/>
      <c r="AJ84" s="62"/>
    </row>
    <row r="85" s="60" customFormat="true" ht="12.75" hidden="false" customHeight="false" outlineLevel="0" collapsed="false">
      <c r="D85" s="100"/>
      <c r="E85" s="100"/>
      <c r="F85" s="100"/>
      <c r="G85" s="100"/>
      <c r="K85" s="109"/>
      <c r="L85" s="110"/>
      <c r="AJ85" s="62"/>
    </row>
    <row r="86" s="60" customFormat="true" ht="12.75" hidden="false" customHeight="false" outlineLevel="0" collapsed="false">
      <c r="D86" s="100"/>
      <c r="E86" s="100"/>
      <c r="F86" s="100"/>
      <c r="G86" s="100"/>
      <c r="K86" s="109"/>
      <c r="L86" s="110"/>
      <c r="AJ86" s="62"/>
    </row>
    <row r="87" s="60" customFormat="true" ht="12.75" hidden="false" customHeight="false" outlineLevel="0" collapsed="false">
      <c r="D87" s="100"/>
      <c r="E87" s="100"/>
      <c r="F87" s="100"/>
      <c r="G87" s="100"/>
      <c r="K87" s="109"/>
      <c r="L87" s="110"/>
      <c r="AJ87" s="62"/>
    </row>
    <row r="88" s="60" customFormat="true" ht="12.75" hidden="false" customHeight="false" outlineLevel="0" collapsed="false">
      <c r="D88" s="100"/>
      <c r="E88" s="100"/>
      <c r="F88" s="100"/>
      <c r="G88" s="100"/>
      <c r="K88" s="109"/>
      <c r="L88" s="110"/>
      <c r="AJ88" s="62"/>
    </row>
    <row r="89" s="60" customFormat="true" ht="12.75" hidden="false" customHeight="false" outlineLevel="0" collapsed="false">
      <c r="D89" s="100"/>
      <c r="E89" s="100"/>
      <c r="F89" s="100"/>
      <c r="G89" s="100"/>
      <c r="K89" s="109"/>
      <c r="L89" s="110"/>
      <c r="AJ89" s="62"/>
    </row>
    <row r="90" s="60" customFormat="true" ht="12.75" hidden="false" customHeight="false" outlineLevel="0" collapsed="false">
      <c r="D90" s="100"/>
      <c r="E90" s="100"/>
      <c r="F90" s="100"/>
      <c r="G90" s="100"/>
      <c r="K90" s="109"/>
      <c r="L90" s="110"/>
      <c r="AJ90" s="62"/>
    </row>
    <row r="91" s="60" customFormat="true" ht="12.75" hidden="false" customHeight="false" outlineLevel="0" collapsed="false">
      <c r="D91" s="100"/>
      <c r="E91" s="100"/>
      <c r="F91" s="100"/>
      <c r="G91" s="100"/>
      <c r="K91" s="109"/>
      <c r="L91" s="110"/>
      <c r="AJ91" s="62"/>
    </row>
    <row r="92" s="60" customFormat="true" ht="12.75" hidden="false" customHeight="false" outlineLevel="0" collapsed="false">
      <c r="D92" s="100"/>
      <c r="E92" s="100"/>
      <c r="F92" s="100"/>
      <c r="G92" s="100"/>
      <c r="K92" s="109"/>
      <c r="L92" s="110"/>
      <c r="AJ92" s="62"/>
    </row>
    <row r="93" s="60" customFormat="true" ht="12.75" hidden="false" customHeight="false" outlineLevel="0" collapsed="false">
      <c r="D93" s="100"/>
      <c r="E93" s="100"/>
      <c r="F93" s="100"/>
      <c r="G93" s="100"/>
      <c r="K93" s="109"/>
      <c r="L93" s="110"/>
      <c r="AJ93" s="62"/>
    </row>
    <row r="94" s="60" customFormat="true" ht="12.75" hidden="false" customHeight="false" outlineLevel="0" collapsed="false">
      <c r="D94" s="100"/>
      <c r="E94" s="100"/>
      <c r="F94" s="100"/>
      <c r="G94" s="100"/>
      <c r="K94" s="109"/>
      <c r="L94" s="110"/>
      <c r="AJ94" s="62"/>
    </row>
    <row r="95" s="60" customFormat="true" ht="12.75" hidden="false" customHeight="false" outlineLevel="0" collapsed="false">
      <c r="D95" s="100"/>
      <c r="E95" s="100"/>
      <c r="F95" s="100"/>
      <c r="G95" s="100"/>
      <c r="K95" s="109"/>
      <c r="L95" s="110"/>
      <c r="AJ95" s="62"/>
    </row>
    <row r="96" s="60" customFormat="true" ht="12.75" hidden="false" customHeight="false" outlineLevel="0" collapsed="false">
      <c r="D96" s="100"/>
      <c r="E96" s="100"/>
      <c r="F96" s="100"/>
      <c r="G96" s="100"/>
      <c r="K96" s="109"/>
      <c r="L96" s="110"/>
      <c r="AJ96" s="62"/>
    </row>
    <row r="97" s="60" customFormat="true" ht="12.75" hidden="false" customHeight="false" outlineLevel="0" collapsed="false">
      <c r="D97" s="100"/>
      <c r="E97" s="100"/>
      <c r="F97" s="100"/>
      <c r="G97" s="100"/>
      <c r="K97" s="109"/>
      <c r="L97" s="110"/>
      <c r="AJ97" s="62"/>
    </row>
    <row r="98" s="60" customFormat="true" ht="12.75" hidden="false" customHeight="false" outlineLevel="0" collapsed="false">
      <c r="D98" s="100"/>
      <c r="E98" s="100"/>
      <c r="F98" s="100"/>
      <c r="G98" s="100"/>
      <c r="K98" s="109"/>
      <c r="L98" s="110"/>
      <c r="AJ98" s="62"/>
    </row>
    <row r="99" s="60" customFormat="true" ht="12.75" hidden="false" customHeight="false" outlineLevel="0" collapsed="false">
      <c r="D99" s="100"/>
      <c r="E99" s="100"/>
      <c r="F99" s="100"/>
      <c r="G99" s="100"/>
      <c r="K99" s="109"/>
      <c r="L99" s="110"/>
      <c r="AJ99" s="62"/>
    </row>
    <row r="100" s="60" customFormat="true" ht="12.75" hidden="false" customHeight="false" outlineLevel="0" collapsed="false">
      <c r="D100" s="100"/>
      <c r="E100" s="100"/>
      <c r="F100" s="100"/>
      <c r="G100" s="100"/>
      <c r="K100" s="109"/>
      <c r="L100" s="110"/>
      <c r="AJ100" s="62"/>
    </row>
    <row r="101" s="60" customFormat="true" ht="12.75" hidden="false" customHeight="false" outlineLevel="0" collapsed="false">
      <c r="D101" s="100"/>
      <c r="E101" s="100"/>
      <c r="F101" s="100"/>
      <c r="G101" s="100"/>
      <c r="K101" s="109"/>
      <c r="L101" s="110"/>
      <c r="AJ101" s="62"/>
    </row>
    <row r="102" s="60" customFormat="true" ht="12.75" hidden="false" customHeight="false" outlineLevel="0" collapsed="false">
      <c r="D102" s="100"/>
      <c r="E102" s="100"/>
      <c r="F102" s="100"/>
      <c r="G102" s="100"/>
      <c r="K102" s="109"/>
      <c r="L102" s="110"/>
      <c r="AJ102" s="62"/>
    </row>
    <row r="103" s="60" customFormat="true" ht="12.75" hidden="false" customHeight="false" outlineLevel="0" collapsed="false">
      <c r="D103" s="100"/>
      <c r="E103" s="100"/>
      <c r="F103" s="100"/>
      <c r="G103" s="100"/>
      <c r="K103" s="109"/>
      <c r="L103" s="110"/>
      <c r="AJ103" s="62"/>
    </row>
    <row r="104" s="60" customFormat="true" ht="12.75" hidden="false" customHeight="false" outlineLevel="0" collapsed="false">
      <c r="D104" s="100"/>
      <c r="E104" s="100"/>
      <c r="F104" s="100"/>
      <c r="G104" s="100"/>
      <c r="K104" s="109"/>
      <c r="L104" s="110"/>
      <c r="AJ104" s="62"/>
    </row>
    <row r="105" s="60" customFormat="true" ht="12.75" hidden="false" customHeight="false" outlineLevel="0" collapsed="false">
      <c r="D105" s="100"/>
      <c r="E105" s="100"/>
      <c r="F105" s="100"/>
      <c r="G105" s="100"/>
      <c r="K105" s="109"/>
      <c r="L105" s="110"/>
      <c r="AJ105" s="62"/>
    </row>
    <row r="106" s="60" customFormat="true" ht="12.75" hidden="false" customHeight="false" outlineLevel="0" collapsed="false">
      <c r="D106" s="100"/>
      <c r="E106" s="100"/>
      <c r="F106" s="100"/>
      <c r="G106" s="100"/>
      <c r="K106" s="109"/>
      <c r="L106" s="110"/>
      <c r="AJ106" s="62"/>
    </row>
    <row r="107" s="60" customFormat="true" ht="12.75" hidden="false" customHeight="false" outlineLevel="0" collapsed="false">
      <c r="D107" s="100"/>
      <c r="E107" s="100"/>
      <c r="F107" s="100"/>
      <c r="G107" s="100"/>
      <c r="K107" s="109"/>
      <c r="L107" s="110"/>
      <c r="AJ107" s="62"/>
    </row>
    <row r="108" s="60" customFormat="true" ht="12.75" hidden="false" customHeight="false" outlineLevel="0" collapsed="false">
      <c r="D108" s="100"/>
      <c r="E108" s="100"/>
      <c r="F108" s="100"/>
      <c r="G108" s="100"/>
      <c r="K108" s="109"/>
      <c r="L108" s="110"/>
      <c r="AJ108" s="62"/>
    </row>
    <row r="109" s="60" customFormat="true" ht="12.75" hidden="false" customHeight="false" outlineLevel="0" collapsed="false">
      <c r="D109" s="100"/>
      <c r="E109" s="100"/>
      <c r="F109" s="100"/>
      <c r="G109" s="100"/>
      <c r="K109" s="109"/>
      <c r="L109" s="110"/>
      <c r="AJ109" s="62"/>
    </row>
    <row r="110" s="60" customFormat="true" ht="12.75" hidden="false" customHeight="false" outlineLevel="0" collapsed="false">
      <c r="D110" s="100"/>
      <c r="E110" s="100"/>
      <c r="F110" s="100"/>
      <c r="G110" s="100"/>
      <c r="K110" s="109"/>
      <c r="L110" s="110"/>
      <c r="AJ110" s="62"/>
    </row>
    <row r="111" s="60" customFormat="true" ht="12.75" hidden="false" customHeight="false" outlineLevel="0" collapsed="false">
      <c r="D111" s="100"/>
      <c r="E111" s="100"/>
      <c r="F111" s="100"/>
      <c r="G111" s="100"/>
      <c r="K111" s="109"/>
      <c r="L111" s="110"/>
      <c r="AJ111" s="62"/>
    </row>
    <row r="112" s="60" customFormat="true" ht="12.75" hidden="false" customHeight="false" outlineLevel="0" collapsed="false">
      <c r="D112" s="100"/>
      <c r="E112" s="100"/>
      <c r="F112" s="100"/>
      <c r="G112" s="100"/>
      <c r="K112" s="109"/>
      <c r="L112" s="110"/>
      <c r="AJ112" s="62"/>
    </row>
    <row r="113" s="60" customFormat="true" ht="12.75" hidden="false" customHeight="false" outlineLevel="0" collapsed="false">
      <c r="D113" s="100"/>
      <c r="E113" s="100"/>
      <c r="F113" s="100"/>
      <c r="G113" s="100"/>
      <c r="K113" s="109"/>
      <c r="L113" s="110"/>
      <c r="AJ113" s="62"/>
    </row>
    <row r="114" s="60" customFormat="true" ht="12.75" hidden="false" customHeight="false" outlineLevel="0" collapsed="false">
      <c r="D114" s="100"/>
      <c r="E114" s="100"/>
      <c r="F114" s="100"/>
      <c r="G114" s="100"/>
      <c r="K114" s="109"/>
      <c r="L114" s="110"/>
      <c r="AJ114" s="62"/>
    </row>
    <row r="115" s="60" customFormat="true" ht="12.75" hidden="false" customHeight="false" outlineLevel="0" collapsed="false">
      <c r="D115" s="100"/>
      <c r="E115" s="100"/>
      <c r="F115" s="100"/>
      <c r="G115" s="100"/>
      <c r="K115" s="109"/>
      <c r="L115" s="110"/>
      <c r="AJ115" s="62"/>
    </row>
    <row r="116" s="60" customFormat="true" ht="12.75" hidden="false" customHeight="false" outlineLevel="0" collapsed="false">
      <c r="D116" s="100"/>
      <c r="E116" s="100"/>
      <c r="F116" s="100"/>
      <c r="G116" s="100"/>
      <c r="K116" s="109"/>
      <c r="L116" s="110"/>
      <c r="AJ116" s="62"/>
    </row>
    <row r="117" s="60" customFormat="true" ht="12.75" hidden="false" customHeight="false" outlineLevel="0" collapsed="false">
      <c r="D117" s="100"/>
      <c r="E117" s="100"/>
      <c r="F117" s="100"/>
      <c r="G117" s="100"/>
      <c r="K117" s="109"/>
      <c r="L117" s="110"/>
      <c r="AJ117" s="62"/>
    </row>
    <row r="118" s="60" customFormat="true" ht="12.75" hidden="false" customHeight="false" outlineLevel="0" collapsed="false">
      <c r="D118" s="100"/>
      <c r="E118" s="100"/>
      <c r="F118" s="100"/>
      <c r="G118" s="100"/>
      <c r="K118" s="109"/>
      <c r="L118" s="110"/>
      <c r="AJ118" s="62"/>
    </row>
    <row r="119" s="60" customFormat="true" ht="12.75" hidden="false" customHeight="false" outlineLevel="0" collapsed="false">
      <c r="D119" s="100"/>
      <c r="E119" s="100"/>
      <c r="F119" s="100"/>
      <c r="G119" s="100"/>
      <c r="K119" s="109"/>
      <c r="L119" s="110"/>
      <c r="AJ119" s="62"/>
    </row>
    <row r="120" s="60" customFormat="true" ht="12.75" hidden="false" customHeight="false" outlineLevel="0" collapsed="false">
      <c r="D120" s="100"/>
      <c r="E120" s="100"/>
      <c r="F120" s="100"/>
      <c r="G120" s="100"/>
      <c r="K120" s="109"/>
      <c r="L120" s="110"/>
      <c r="AJ120" s="62"/>
    </row>
    <row r="121" s="60" customFormat="true" ht="12.75" hidden="false" customHeight="false" outlineLevel="0" collapsed="false">
      <c r="D121" s="100"/>
      <c r="E121" s="100"/>
      <c r="F121" s="100"/>
      <c r="G121" s="100"/>
      <c r="K121" s="109"/>
      <c r="L121" s="110"/>
      <c r="AJ121" s="62"/>
    </row>
    <row r="122" s="60" customFormat="true" ht="12.75" hidden="false" customHeight="false" outlineLevel="0" collapsed="false">
      <c r="D122" s="100"/>
      <c r="E122" s="100"/>
      <c r="F122" s="100"/>
      <c r="G122" s="100"/>
      <c r="K122" s="109"/>
      <c r="L122" s="110"/>
      <c r="AJ122" s="62"/>
    </row>
    <row r="123" s="60" customFormat="true" ht="12.75" hidden="false" customHeight="false" outlineLevel="0" collapsed="false">
      <c r="D123" s="100"/>
      <c r="E123" s="100"/>
      <c r="F123" s="100"/>
      <c r="G123" s="100"/>
      <c r="K123" s="109"/>
      <c r="L123" s="110"/>
      <c r="AJ123" s="62"/>
    </row>
    <row r="124" s="60" customFormat="true" ht="12.75" hidden="false" customHeight="false" outlineLevel="0" collapsed="false">
      <c r="D124" s="100"/>
      <c r="E124" s="100"/>
      <c r="F124" s="100"/>
      <c r="G124" s="100"/>
      <c r="K124" s="109"/>
      <c r="L124" s="110"/>
      <c r="AJ124" s="62"/>
    </row>
    <row r="125" s="60" customFormat="true" ht="12.75" hidden="false" customHeight="false" outlineLevel="0" collapsed="false">
      <c r="D125" s="100"/>
      <c r="E125" s="100"/>
      <c r="F125" s="100"/>
      <c r="G125" s="100"/>
      <c r="K125" s="109"/>
      <c r="L125" s="110"/>
      <c r="AJ125" s="62"/>
    </row>
    <row r="126" s="60" customFormat="true" ht="12.75" hidden="false" customHeight="false" outlineLevel="0" collapsed="false">
      <c r="D126" s="100"/>
      <c r="E126" s="100"/>
      <c r="F126" s="100"/>
      <c r="G126" s="100"/>
      <c r="K126" s="109"/>
      <c r="L126" s="110"/>
      <c r="AJ126" s="62"/>
    </row>
    <row r="127" s="60" customFormat="true" ht="12.75" hidden="false" customHeight="false" outlineLevel="0" collapsed="false">
      <c r="D127" s="100"/>
      <c r="E127" s="100"/>
      <c r="F127" s="100"/>
      <c r="G127" s="100"/>
      <c r="K127" s="109"/>
      <c r="L127" s="110"/>
      <c r="AJ127" s="62"/>
    </row>
    <row r="128" s="60" customFormat="true" ht="12.75" hidden="false" customHeight="false" outlineLevel="0" collapsed="false">
      <c r="D128" s="100"/>
      <c r="E128" s="100"/>
      <c r="F128" s="100"/>
      <c r="G128" s="100"/>
      <c r="K128" s="109"/>
      <c r="L128" s="110"/>
      <c r="AJ128" s="62"/>
    </row>
    <row r="129" s="60" customFormat="true" ht="12.75" hidden="false" customHeight="false" outlineLevel="0" collapsed="false">
      <c r="D129" s="100"/>
      <c r="E129" s="100"/>
      <c r="F129" s="100"/>
      <c r="G129" s="100"/>
      <c r="K129" s="109"/>
      <c r="L129" s="110"/>
      <c r="AJ129" s="62"/>
    </row>
    <row r="130" s="60" customFormat="true" ht="12.75" hidden="false" customHeight="false" outlineLevel="0" collapsed="false">
      <c r="D130" s="100"/>
      <c r="E130" s="100"/>
      <c r="F130" s="100"/>
      <c r="G130" s="100"/>
      <c r="K130" s="109"/>
      <c r="L130" s="110"/>
      <c r="AJ130" s="62"/>
    </row>
    <row r="131" s="60" customFormat="true" ht="12.75" hidden="false" customHeight="false" outlineLevel="0" collapsed="false">
      <c r="D131" s="100"/>
      <c r="E131" s="100"/>
      <c r="F131" s="100"/>
      <c r="G131" s="100"/>
      <c r="K131" s="109"/>
      <c r="L131" s="110"/>
      <c r="AJ131" s="62"/>
    </row>
    <row r="132" s="60" customFormat="true" ht="12.75" hidden="false" customHeight="false" outlineLevel="0" collapsed="false">
      <c r="D132" s="100"/>
      <c r="E132" s="100"/>
      <c r="F132" s="100"/>
      <c r="G132" s="100"/>
      <c r="K132" s="109"/>
      <c r="L132" s="110"/>
      <c r="AJ132" s="62"/>
    </row>
    <row r="133" s="60" customFormat="true" ht="12.75" hidden="false" customHeight="false" outlineLevel="0" collapsed="false">
      <c r="D133" s="100"/>
      <c r="E133" s="100"/>
      <c r="F133" s="100"/>
      <c r="G133" s="100"/>
      <c r="K133" s="109"/>
      <c r="L133" s="110"/>
      <c r="AJ133" s="62"/>
    </row>
    <row r="134" s="60" customFormat="true" ht="12.75" hidden="false" customHeight="false" outlineLevel="0" collapsed="false">
      <c r="D134" s="100"/>
      <c r="E134" s="100"/>
      <c r="F134" s="100"/>
      <c r="G134" s="100"/>
      <c r="K134" s="109"/>
      <c r="L134" s="110"/>
      <c r="AJ134" s="62"/>
    </row>
    <row r="135" s="60" customFormat="true" ht="12.75" hidden="false" customHeight="false" outlineLevel="0" collapsed="false">
      <c r="D135" s="100"/>
      <c r="E135" s="100"/>
      <c r="F135" s="100"/>
      <c r="G135" s="100"/>
      <c r="K135" s="109"/>
      <c r="L135" s="110"/>
      <c r="AJ135" s="62"/>
    </row>
    <row r="136" s="60" customFormat="true" ht="12.75" hidden="false" customHeight="false" outlineLevel="0" collapsed="false">
      <c r="D136" s="100"/>
      <c r="E136" s="100"/>
      <c r="F136" s="100"/>
      <c r="G136" s="100"/>
      <c r="K136" s="109"/>
      <c r="L136" s="110"/>
      <c r="AJ136" s="62"/>
    </row>
    <row r="137" s="60" customFormat="true" ht="12.75" hidden="false" customHeight="false" outlineLevel="0" collapsed="false">
      <c r="D137" s="100"/>
      <c r="E137" s="100"/>
      <c r="F137" s="100"/>
      <c r="G137" s="100"/>
      <c r="K137" s="109"/>
      <c r="L137" s="110"/>
      <c r="AJ137" s="62"/>
    </row>
    <row r="138" s="60" customFormat="true" ht="12.75" hidden="false" customHeight="false" outlineLevel="0" collapsed="false">
      <c r="D138" s="100"/>
      <c r="E138" s="100"/>
      <c r="F138" s="100"/>
      <c r="G138" s="100"/>
      <c r="K138" s="109"/>
      <c r="L138" s="110"/>
      <c r="AJ138" s="62"/>
    </row>
    <row r="139" s="60" customFormat="true" ht="12.75" hidden="false" customHeight="false" outlineLevel="0" collapsed="false">
      <c r="D139" s="100"/>
      <c r="E139" s="100"/>
      <c r="F139" s="100"/>
      <c r="G139" s="100"/>
      <c r="K139" s="109"/>
      <c r="L139" s="110"/>
      <c r="AJ139" s="62"/>
    </row>
    <row r="140" s="60" customFormat="true" ht="12.75" hidden="false" customHeight="false" outlineLevel="0" collapsed="false">
      <c r="D140" s="100"/>
      <c r="E140" s="100"/>
      <c r="F140" s="100"/>
      <c r="G140" s="100"/>
      <c r="K140" s="109"/>
      <c r="L140" s="110"/>
      <c r="AJ140" s="62"/>
    </row>
    <row r="141" s="60" customFormat="true" ht="12.75" hidden="false" customHeight="false" outlineLevel="0" collapsed="false">
      <c r="D141" s="100"/>
      <c r="E141" s="100"/>
      <c r="F141" s="100"/>
      <c r="G141" s="100"/>
      <c r="K141" s="109"/>
      <c r="L141" s="110"/>
      <c r="AJ141" s="62"/>
    </row>
    <row r="142" s="60" customFormat="true" ht="12.75" hidden="false" customHeight="false" outlineLevel="0" collapsed="false">
      <c r="D142" s="100"/>
      <c r="E142" s="100"/>
      <c r="F142" s="100"/>
      <c r="G142" s="100"/>
      <c r="K142" s="109"/>
      <c r="L142" s="110"/>
      <c r="AJ142" s="62"/>
    </row>
    <row r="143" s="60" customFormat="true" ht="12.75" hidden="false" customHeight="false" outlineLevel="0" collapsed="false">
      <c r="D143" s="100"/>
      <c r="E143" s="100"/>
      <c r="F143" s="100"/>
      <c r="G143" s="100"/>
      <c r="K143" s="109"/>
      <c r="L143" s="110"/>
      <c r="AJ143" s="62"/>
    </row>
    <row r="144" s="60" customFormat="true" ht="12.75" hidden="false" customHeight="false" outlineLevel="0" collapsed="false">
      <c r="D144" s="100"/>
      <c r="E144" s="100"/>
      <c r="F144" s="100"/>
      <c r="G144" s="100"/>
      <c r="K144" s="109"/>
      <c r="L144" s="110"/>
      <c r="AJ144" s="62"/>
    </row>
    <row r="145" s="60" customFormat="true" ht="12.75" hidden="false" customHeight="false" outlineLevel="0" collapsed="false">
      <c r="D145" s="100"/>
      <c r="E145" s="100"/>
      <c r="F145" s="100"/>
      <c r="G145" s="100"/>
      <c r="K145" s="109"/>
      <c r="L145" s="110"/>
      <c r="AJ145" s="62"/>
    </row>
    <row r="146" s="60" customFormat="true" ht="12.75" hidden="false" customHeight="false" outlineLevel="0" collapsed="false">
      <c r="D146" s="100"/>
      <c r="E146" s="100"/>
      <c r="F146" s="100"/>
      <c r="G146" s="100"/>
      <c r="K146" s="109"/>
      <c r="L146" s="110"/>
      <c r="AJ146" s="62"/>
    </row>
    <row r="147" s="60" customFormat="true" ht="12.75" hidden="false" customHeight="false" outlineLevel="0" collapsed="false">
      <c r="D147" s="100"/>
      <c r="E147" s="100"/>
      <c r="F147" s="100"/>
      <c r="G147" s="100"/>
      <c r="K147" s="109"/>
      <c r="L147" s="110"/>
      <c r="AJ147" s="62"/>
    </row>
    <row r="148" s="60" customFormat="true" ht="12.75" hidden="false" customHeight="false" outlineLevel="0" collapsed="false">
      <c r="D148" s="100"/>
      <c r="E148" s="100"/>
      <c r="F148" s="100"/>
      <c r="G148" s="100"/>
      <c r="K148" s="109"/>
      <c r="L148" s="110"/>
      <c r="AJ148" s="62"/>
    </row>
    <row r="149" s="60" customFormat="true" ht="12.75" hidden="false" customHeight="false" outlineLevel="0" collapsed="false">
      <c r="D149" s="100"/>
      <c r="E149" s="100"/>
      <c r="F149" s="100"/>
      <c r="G149" s="100"/>
      <c r="K149" s="109"/>
      <c r="L149" s="110"/>
      <c r="AJ149" s="62"/>
    </row>
    <row r="150" s="60" customFormat="true" ht="12.75" hidden="false" customHeight="false" outlineLevel="0" collapsed="false">
      <c r="D150" s="100"/>
      <c r="E150" s="100"/>
      <c r="F150" s="100"/>
      <c r="G150" s="100"/>
      <c r="K150" s="109"/>
      <c r="L150" s="110"/>
      <c r="AJ150" s="62"/>
    </row>
    <row r="151" s="60" customFormat="true" ht="12.75" hidden="false" customHeight="false" outlineLevel="0" collapsed="false">
      <c r="D151" s="100"/>
      <c r="E151" s="100"/>
      <c r="F151" s="100"/>
      <c r="G151" s="100"/>
      <c r="K151" s="109"/>
      <c r="L151" s="110"/>
      <c r="AJ151" s="62"/>
    </row>
    <row r="152" s="60" customFormat="true" ht="12.75" hidden="false" customHeight="false" outlineLevel="0" collapsed="false">
      <c r="D152" s="100"/>
      <c r="E152" s="100"/>
      <c r="F152" s="100"/>
      <c r="G152" s="100"/>
      <c r="K152" s="109"/>
      <c r="L152" s="110"/>
      <c r="AJ152" s="62"/>
    </row>
    <row r="153" s="60" customFormat="true" ht="12.75" hidden="false" customHeight="false" outlineLevel="0" collapsed="false">
      <c r="D153" s="100"/>
      <c r="E153" s="100"/>
      <c r="F153" s="100"/>
      <c r="G153" s="100"/>
      <c r="K153" s="109"/>
      <c r="L153" s="110"/>
      <c r="AJ153" s="62"/>
    </row>
    <row r="154" s="60" customFormat="true" ht="12.75" hidden="false" customHeight="false" outlineLevel="0" collapsed="false">
      <c r="D154" s="100"/>
      <c r="E154" s="100"/>
      <c r="F154" s="100"/>
      <c r="G154" s="100"/>
      <c r="K154" s="109"/>
      <c r="L154" s="110"/>
      <c r="AJ154" s="62"/>
    </row>
    <row r="155" s="60" customFormat="true" ht="12.75" hidden="false" customHeight="false" outlineLevel="0" collapsed="false">
      <c r="D155" s="100"/>
      <c r="E155" s="100"/>
      <c r="F155" s="100"/>
      <c r="G155" s="100"/>
      <c r="K155" s="109"/>
      <c r="L155" s="110"/>
      <c r="AJ155" s="62"/>
    </row>
    <row r="156" s="60" customFormat="true" ht="12.75" hidden="false" customHeight="false" outlineLevel="0" collapsed="false">
      <c r="D156" s="100"/>
      <c r="E156" s="100"/>
      <c r="F156" s="100"/>
      <c r="G156" s="100"/>
      <c r="K156" s="109"/>
      <c r="L156" s="110"/>
      <c r="AJ156" s="62"/>
    </row>
    <row r="157" s="60" customFormat="true" ht="12.75" hidden="false" customHeight="false" outlineLevel="0" collapsed="false">
      <c r="D157" s="100"/>
      <c r="E157" s="100"/>
      <c r="F157" s="100"/>
      <c r="G157" s="100"/>
      <c r="K157" s="109"/>
      <c r="L157" s="110"/>
      <c r="AJ157" s="62"/>
    </row>
    <row r="158" s="60" customFormat="true" ht="12.75" hidden="false" customHeight="false" outlineLevel="0" collapsed="false">
      <c r="D158" s="100"/>
      <c r="E158" s="100"/>
      <c r="F158" s="100"/>
      <c r="G158" s="100"/>
      <c r="K158" s="109"/>
      <c r="L158" s="110"/>
      <c r="AJ158" s="62"/>
    </row>
    <row r="159" s="60" customFormat="true" ht="12.75" hidden="false" customHeight="false" outlineLevel="0" collapsed="false">
      <c r="D159" s="100"/>
      <c r="E159" s="100"/>
      <c r="F159" s="100"/>
      <c r="G159" s="100"/>
      <c r="K159" s="109"/>
      <c r="L159" s="110"/>
      <c r="AJ159" s="62"/>
    </row>
    <row r="160" s="60" customFormat="true" ht="12.75" hidden="false" customHeight="false" outlineLevel="0" collapsed="false">
      <c r="D160" s="100"/>
      <c r="E160" s="100"/>
      <c r="F160" s="100"/>
      <c r="G160" s="100"/>
      <c r="K160" s="109"/>
      <c r="L160" s="110"/>
      <c r="AJ160" s="62"/>
    </row>
    <row r="161" s="60" customFormat="true" ht="12.75" hidden="false" customHeight="false" outlineLevel="0" collapsed="false">
      <c r="D161" s="100"/>
      <c r="E161" s="100"/>
      <c r="F161" s="100"/>
      <c r="G161" s="100"/>
      <c r="K161" s="109"/>
      <c r="L161" s="110"/>
      <c r="AJ161" s="62"/>
    </row>
    <row r="162" s="60" customFormat="true" ht="12.75" hidden="false" customHeight="false" outlineLevel="0" collapsed="false">
      <c r="D162" s="100"/>
      <c r="E162" s="100"/>
      <c r="F162" s="100"/>
      <c r="G162" s="100"/>
      <c r="K162" s="109"/>
      <c r="L162" s="110"/>
      <c r="AJ162" s="62"/>
    </row>
    <row r="163" s="60" customFormat="true" ht="12.75" hidden="false" customHeight="false" outlineLevel="0" collapsed="false">
      <c r="D163" s="100"/>
      <c r="E163" s="100"/>
      <c r="F163" s="100"/>
      <c r="G163" s="100"/>
      <c r="K163" s="109"/>
      <c r="L163" s="110"/>
      <c r="AJ163" s="62"/>
    </row>
    <row r="164" s="60" customFormat="true" ht="12.75" hidden="false" customHeight="false" outlineLevel="0" collapsed="false">
      <c r="D164" s="100"/>
      <c r="E164" s="100"/>
      <c r="F164" s="100"/>
      <c r="G164" s="100"/>
      <c r="K164" s="109"/>
      <c r="L164" s="110"/>
      <c r="AJ164" s="62"/>
    </row>
    <row r="165" s="60" customFormat="true" ht="12.75" hidden="false" customHeight="false" outlineLevel="0" collapsed="false">
      <c r="D165" s="100"/>
      <c r="E165" s="100"/>
      <c r="F165" s="100"/>
      <c r="G165" s="100"/>
      <c r="K165" s="109"/>
      <c r="L165" s="110"/>
      <c r="AJ165" s="62"/>
    </row>
    <row r="166" s="60" customFormat="true" ht="12.75" hidden="false" customHeight="false" outlineLevel="0" collapsed="false">
      <c r="D166" s="100"/>
      <c r="E166" s="100"/>
      <c r="F166" s="100"/>
      <c r="G166" s="100"/>
      <c r="K166" s="109"/>
      <c r="L166" s="110"/>
      <c r="AJ166" s="62"/>
    </row>
    <row r="167" s="60" customFormat="true" ht="12.75" hidden="false" customHeight="false" outlineLevel="0" collapsed="false">
      <c r="D167" s="100"/>
      <c r="E167" s="100"/>
      <c r="F167" s="100"/>
      <c r="G167" s="100"/>
      <c r="K167" s="109"/>
      <c r="L167" s="110"/>
      <c r="AJ167" s="62"/>
    </row>
    <row r="168" s="60" customFormat="true" ht="12.75" hidden="false" customHeight="false" outlineLevel="0" collapsed="false">
      <c r="D168" s="100"/>
      <c r="E168" s="100"/>
      <c r="F168" s="100"/>
      <c r="G168" s="100"/>
      <c r="K168" s="109"/>
      <c r="L168" s="110"/>
      <c r="AJ168" s="62"/>
    </row>
    <row r="169" s="60" customFormat="true" ht="12.75" hidden="false" customHeight="false" outlineLevel="0" collapsed="false">
      <c r="D169" s="100"/>
      <c r="E169" s="100"/>
      <c r="F169" s="100"/>
      <c r="G169" s="100"/>
      <c r="K169" s="109"/>
      <c r="L169" s="110"/>
      <c r="AJ169" s="62"/>
    </row>
    <row r="170" s="60" customFormat="true" ht="12.75" hidden="false" customHeight="false" outlineLevel="0" collapsed="false">
      <c r="D170" s="100"/>
      <c r="E170" s="100"/>
      <c r="F170" s="100"/>
      <c r="G170" s="100"/>
      <c r="K170" s="109"/>
      <c r="L170" s="110"/>
      <c r="AJ170" s="62"/>
    </row>
    <row r="171" s="60" customFormat="true" ht="12.75" hidden="false" customHeight="false" outlineLevel="0" collapsed="false">
      <c r="D171" s="100"/>
      <c r="E171" s="100"/>
      <c r="F171" s="100"/>
      <c r="G171" s="100"/>
      <c r="K171" s="109"/>
      <c r="L171" s="110"/>
      <c r="AJ171" s="62"/>
    </row>
    <row r="172" s="60" customFormat="true" ht="12.75" hidden="false" customHeight="false" outlineLevel="0" collapsed="false">
      <c r="D172" s="100"/>
      <c r="E172" s="100"/>
      <c r="F172" s="100"/>
      <c r="G172" s="100"/>
      <c r="K172" s="109"/>
      <c r="L172" s="110"/>
      <c r="AJ172" s="62"/>
    </row>
    <row r="173" s="60" customFormat="true" ht="12.75" hidden="false" customHeight="false" outlineLevel="0" collapsed="false">
      <c r="D173" s="100"/>
      <c r="E173" s="100"/>
      <c r="F173" s="100"/>
      <c r="G173" s="100"/>
      <c r="K173" s="109"/>
      <c r="L173" s="110"/>
      <c r="AJ173" s="62"/>
    </row>
    <row r="174" s="60" customFormat="true" ht="12.75" hidden="false" customHeight="false" outlineLevel="0" collapsed="false">
      <c r="D174" s="100"/>
      <c r="E174" s="100"/>
      <c r="F174" s="100"/>
      <c r="G174" s="100"/>
      <c r="K174" s="109"/>
      <c r="L174" s="110"/>
      <c r="AJ174" s="62"/>
    </row>
    <row r="175" s="60" customFormat="true" ht="12.75" hidden="false" customHeight="false" outlineLevel="0" collapsed="false">
      <c r="D175" s="100"/>
      <c r="E175" s="100"/>
      <c r="F175" s="100"/>
      <c r="G175" s="100"/>
      <c r="K175" s="109"/>
      <c r="L175" s="110"/>
      <c r="AJ175" s="62"/>
    </row>
    <row r="176" s="60" customFormat="true" ht="12.75" hidden="false" customHeight="false" outlineLevel="0" collapsed="false">
      <c r="D176" s="100"/>
      <c r="E176" s="100"/>
      <c r="F176" s="100"/>
      <c r="G176" s="100"/>
      <c r="K176" s="109"/>
      <c r="L176" s="110"/>
      <c r="AJ176" s="62"/>
    </row>
    <row r="177" s="60" customFormat="true" ht="12.75" hidden="false" customHeight="false" outlineLevel="0" collapsed="false">
      <c r="D177" s="100"/>
      <c r="E177" s="100"/>
      <c r="F177" s="100"/>
      <c r="G177" s="100"/>
      <c r="K177" s="109"/>
      <c r="L177" s="110"/>
      <c r="AJ177" s="62"/>
    </row>
    <row r="178" s="60" customFormat="true" ht="12.75" hidden="false" customHeight="false" outlineLevel="0" collapsed="false">
      <c r="D178" s="100"/>
      <c r="E178" s="100"/>
      <c r="F178" s="100"/>
      <c r="G178" s="100"/>
      <c r="K178" s="109"/>
      <c r="L178" s="110"/>
      <c r="AJ178" s="62"/>
    </row>
    <row r="179" s="60" customFormat="true" ht="12.75" hidden="false" customHeight="false" outlineLevel="0" collapsed="false">
      <c r="D179" s="100"/>
      <c r="E179" s="100"/>
      <c r="F179" s="100"/>
      <c r="G179" s="100"/>
      <c r="K179" s="109"/>
      <c r="L179" s="110"/>
      <c r="AJ179" s="62"/>
    </row>
    <row r="180" s="60" customFormat="true" ht="12.75" hidden="false" customHeight="false" outlineLevel="0" collapsed="false">
      <c r="D180" s="100"/>
      <c r="E180" s="100"/>
      <c r="F180" s="100"/>
      <c r="G180" s="100"/>
      <c r="K180" s="109"/>
      <c r="L180" s="110"/>
      <c r="AJ180" s="62"/>
    </row>
    <row r="181" s="60" customFormat="true" ht="12.75" hidden="false" customHeight="false" outlineLevel="0" collapsed="false">
      <c r="D181" s="100"/>
      <c r="E181" s="100"/>
      <c r="F181" s="100"/>
      <c r="G181" s="100"/>
      <c r="K181" s="109"/>
      <c r="L181" s="110"/>
      <c r="AJ181" s="62"/>
    </row>
    <row r="182" s="60" customFormat="true" ht="12.75" hidden="false" customHeight="false" outlineLevel="0" collapsed="false">
      <c r="D182" s="100"/>
      <c r="E182" s="100"/>
      <c r="F182" s="100"/>
      <c r="G182" s="100"/>
      <c r="K182" s="109"/>
      <c r="L182" s="110"/>
      <c r="AJ182" s="62"/>
    </row>
    <row r="183" s="60" customFormat="true" ht="12.75" hidden="false" customHeight="false" outlineLevel="0" collapsed="false">
      <c r="D183" s="100"/>
      <c r="E183" s="100"/>
      <c r="F183" s="100"/>
      <c r="G183" s="100"/>
      <c r="K183" s="109"/>
      <c r="L183" s="110"/>
      <c r="AJ183" s="62"/>
    </row>
    <row r="184" s="60" customFormat="true" ht="12.75" hidden="false" customHeight="false" outlineLevel="0" collapsed="false">
      <c r="D184" s="100"/>
      <c r="E184" s="100"/>
      <c r="F184" s="100"/>
      <c r="G184" s="100"/>
      <c r="K184" s="109"/>
      <c r="L184" s="110"/>
      <c r="AJ184" s="62"/>
    </row>
    <row r="185" s="60" customFormat="true" ht="12.75" hidden="false" customHeight="false" outlineLevel="0" collapsed="false">
      <c r="D185" s="100"/>
      <c r="E185" s="100"/>
      <c r="F185" s="100"/>
      <c r="G185" s="100"/>
      <c r="K185" s="109"/>
      <c r="L185" s="110"/>
      <c r="AJ185" s="62"/>
    </row>
    <row r="186" s="60" customFormat="true" ht="12.75" hidden="false" customHeight="false" outlineLevel="0" collapsed="false">
      <c r="D186" s="100"/>
      <c r="E186" s="100"/>
      <c r="F186" s="100"/>
      <c r="G186" s="100"/>
      <c r="K186" s="109"/>
      <c r="L186" s="110"/>
      <c r="AJ186" s="62"/>
    </row>
    <row r="187" s="60" customFormat="true" ht="12.75" hidden="false" customHeight="false" outlineLevel="0" collapsed="false">
      <c r="D187" s="100"/>
      <c r="E187" s="100"/>
      <c r="F187" s="100"/>
      <c r="G187" s="100"/>
      <c r="K187" s="109"/>
      <c r="L187" s="110"/>
      <c r="AJ187" s="62"/>
    </row>
    <row r="188" s="60" customFormat="true" ht="12.75" hidden="false" customHeight="false" outlineLevel="0" collapsed="false">
      <c r="D188" s="100"/>
      <c r="E188" s="100"/>
      <c r="F188" s="100"/>
      <c r="G188" s="100"/>
      <c r="K188" s="109"/>
      <c r="L188" s="110"/>
      <c r="AJ188" s="62"/>
    </row>
    <row r="189" s="60" customFormat="true" ht="12.75" hidden="false" customHeight="false" outlineLevel="0" collapsed="false">
      <c r="D189" s="100"/>
      <c r="E189" s="100"/>
      <c r="F189" s="100"/>
      <c r="G189" s="100"/>
      <c r="K189" s="109"/>
      <c r="L189" s="110"/>
      <c r="AJ189" s="62"/>
    </row>
    <row r="190" s="60" customFormat="true" ht="12.75" hidden="false" customHeight="false" outlineLevel="0" collapsed="false">
      <c r="D190" s="100"/>
      <c r="E190" s="100"/>
      <c r="F190" s="100"/>
      <c r="G190" s="100"/>
      <c r="K190" s="109"/>
      <c r="L190" s="110"/>
      <c r="AJ190" s="62"/>
    </row>
    <row r="191" s="60" customFormat="true" ht="12.75" hidden="false" customHeight="false" outlineLevel="0" collapsed="false">
      <c r="D191" s="100"/>
      <c r="E191" s="100"/>
      <c r="F191" s="100"/>
      <c r="G191" s="100"/>
      <c r="K191" s="109"/>
      <c r="L191" s="110"/>
      <c r="AJ191" s="62"/>
    </row>
    <row r="192" s="60" customFormat="true" ht="12.75" hidden="false" customHeight="false" outlineLevel="0" collapsed="false">
      <c r="D192" s="100"/>
      <c r="E192" s="100"/>
      <c r="F192" s="100"/>
      <c r="G192" s="100"/>
      <c r="K192" s="109"/>
      <c r="L192" s="110"/>
      <c r="AJ192" s="62"/>
    </row>
    <row r="193" s="60" customFormat="true" ht="12.75" hidden="false" customHeight="false" outlineLevel="0" collapsed="false">
      <c r="D193" s="100"/>
      <c r="E193" s="100"/>
      <c r="F193" s="100"/>
      <c r="G193" s="100"/>
      <c r="K193" s="109"/>
      <c r="L193" s="110"/>
      <c r="AJ193" s="62"/>
    </row>
    <row r="194" s="60" customFormat="true" ht="12.75" hidden="false" customHeight="false" outlineLevel="0" collapsed="false">
      <c r="D194" s="100"/>
      <c r="E194" s="100"/>
      <c r="F194" s="100"/>
      <c r="G194" s="100"/>
      <c r="K194" s="109"/>
      <c r="L194" s="110"/>
      <c r="AJ194" s="62"/>
    </row>
    <row r="195" s="60" customFormat="true" ht="12.75" hidden="false" customHeight="false" outlineLevel="0" collapsed="false">
      <c r="D195" s="100"/>
      <c r="E195" s="100"/>
      <c r="F195" s="100"/>
      <c r="G195" s="100"/>
      <c r="K195" s="109"/>
      <c r="L195" s="110"/>
      <c r="AJ195" s="62"/>
    </row>
    <row r="196" s="60" customFormat="true" ht="12.75" hidden="false" customHeight="false" outlineLevel="0" collapsed="false">
      <c r="D196" s="100"/>
      <c r="E196" s="100"/>
      <c r="F196" s="100"/>
      <c r="G196" s="100"/>
      <c r="K196" s="109"/>
      <c r="L196" s="110"/>
      <c r="AJ196" s="62"/>
    </row>
    <row r="197" s="60" customFormat="true" ht="12.75" hidden="false" customHeight="false" outlineLevel="0" collapsed="false">
      <c r="D197" s="100"/>
      <c r="E197" s="100"/>
      <c r="F197" s="100"/>
      <c r="G197" s="100"/>
      <c r="K197" s="109"/>
      <c r="L197" s="110"/>
      <c r="AJ197" s="62"/>
    </row>
    <row r="198" s="60" customFormat="true" ht="12.75" hidden="false" customHeight="false" outlineLevel="0" collapsed="false">
      <c r="D198" s="100"/>
      <c r="E198" s="100"/>
      <c r="F198" s="100"/>
      <c r="G198" s="100"/>
      <c r="K198" s="109"/>
      <c r="L198" s="110"/>
      <c r="AJ198" s="62"/>
    </row>
  </sheetData>
  <mergeCells count="48">
    <mergeCell ref="B6:F6"/>
    <mergeCell ref="A7:A8"/>
    <mergeCell ref="B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V7:V8"/>
    <mergeCell ref="Y7:Y8"/>
    <mergeCell ref="Z7:Z8"/>
    <mergeCell ref="AA7:AA8"/>
    <mergeCell ref="AB7:AB8"/>
    <mergeCell ref="AC7:AC8"/>
    <mergeCell ref="AE7:AE8"/>
    <mergeCell ref="AF7:AF8"/>
    <mergeCell ref="AG7:AG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K28:L28"/>
    <mergeCell ref="A30:B30"/>
    <mergeCell ref="G30:H30"/>
    <mergeCell ref="A31:B31"/>
    <mergeCell ref="G32:H32"/>
    <mergeCell ref="G33:H33"/>
  </mergeCells>
  <printOptions headings="false" gridLines="false" gridLinesSet="true" horizontalCentered="false" verticalCentered="false"/>
  <pageMargins left="0.170138888888889" right="0.159722222222222" top="0.820138888888889" bottom="0.984027777777778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O27" activeCellId="0" sqref="O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55.56"/>
    <col collapsed="false" customWidth="true" hidden="false" outlineLevel="0" max="3" min="3" style="0" width="13.7"/>
    <col collapsed="false" customWidth="true" hidden="false" outlineLevel="0" max="4" min="4" style="0" width="60.42"/>
    <col collapsed="false" customWidth="true" hidden="false" outlineLevel="0" max="5" min="5" style="0" width="8.28"/>
    <col collapsed="false" customWidth="true" hidden="false" outlineLevel="0" max="6" min="6" style="0" width="7.99"/>
    <col collapsed="false" customWidth="true" hidden="false" outlineLevel="0" max="7" min="7" style="0" width="7.85"/>
    <col collapsed="false" customWidth="true" hidden="false" outlineLevel="0" max="8" min="8" style="0" width="8.7"/>
    <col collapsed="false" customWidth="true" hidden="false" outlineLevel="0" max="9" min="9" style="0" width="7.99"/>
    <col collapsed="false" customWidth="true" hidden="false" outlineLevel="0" max="17" min="10" style="0" width="8.7"/>
    <col collapsed="false" customWidth="true" hidden="false" outlineLevel="0" max="23" min="18" style="0" width="8.41"/>
    <col collapsed="false" customWidth="true" hidden="false" outlineLevel="0" max="27" min="24" style="0" width="7.99"/>
    <col collapsed="false" customWidth="true" hidden="false" outlineLevel="0" max="28" min="28" style="0" width="8.99"/>
    <col collapsed="false" customWidth="true" hidden="false" outlineLevel="0" max="30" min="29" style="0" width="7.99"/>
    <col collapsed="false" customWidth="true" hidden="false" outlineLevel="0" max="31" min="31" style="21" width="10.13"/>
    <col collapsed="false" customWidth="true" hidden="false" outlineLevel="0" max="32" min="32" style="21" width="9.7"/>
    <col collapsed="false" customWidth="true" hidden="false" outlineLevel="0" max="33" min="33" style="0" width="10.28"/>
    <col collapsed="false" customWidth="true" hidden="false" outlineLevel="0" max="34" min="34" style="0" width="8.56"/>
  </cols>
  <sheetData>
    <row r="1" s="35" customFormat="true" ht="15.75" hidden="false" customHeight="false" outlineLevel="0" collapsed="false">
      <c r="A1" s="111"/>
      <c r="B1" s="67"/>
      <c r="C1" s="112"/>
      <c r="D1" s="113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5"/>
      <c r="R1" s="115"/>
      <c r="S1" s="114"/>
      <c r="T1" s="114"/>
      <c r="U1" s="114"/>
      <c r="V1" s="114"/>
      <c r="W1" s="114"/>
      <c r="X1" s="114"/>
      <c r="Y1" s="114"/>
      <c r="Z1" s="114"/>
      <c r="AA1" s="114"/>
      <c r="AB1" s="114"/>
      <c r="AC1" s="114"/>
      <c r="AD1" s="114"/>
      <c r="AE1" s="112"/>
      <c r="AF1" s="112"/>
    </row>
    <row r="2" s="35" customFormat="true" ht="15" hidden="false" customHeight="false" outlineLevel="0" collapsed="false">
      <c r="A2" s="111"/>
      <c r="B2" s="67"/>
      <c r="C2" s="112"/>
      <c r="D2" s="112"/>
      <c r="E2" s="114"/>
      <c r="F2" s="114"/>
      <c r="G2" s="114"/>
      <c r="H2" s="114"/>
      <c r="I2" s="114"/>
      <c r="J2" s="114"/>
      <c r="K2" s="114"/>
      <c r="L2" s="0" t="s">
        <v>1</v>
      </c>
      <c r="M2" s="114"/>
      <c r="N2" s="114"/>
      <c r="O2" s="114"/>
      <c r="P2" s="114"/>
      <c r="Q2" s="115"/>
      <c r="R2" s="115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2"/>
      <c r="AF2" s="112"/>
    </row>
    <row r="3" s="60" customFormat="true" ht="37.5" hidden="false" customHeight="true" outlineLevel="0" collapsed="false">
      <c r="B3" s="8" t="s">
        <v>75</v>
      </c>
      <c r="R3" s="9"/>
      <c r="S3" s="116"/>
      <c r="T3" s="116"/>
      <c r="U3" s="9"/>
      <c r="V3" s="9"/>
      <c r="W3" s="9"/>
      <c r="X3" s="9"/>
      <c r="AE3" s="35"/>
      <c r="AF3" s="35"/>
    </row>
    <row r="4" s="60" customFormat="true" ht="135.75" hidden="false" customHeight="true" outlineLevel="0" collapsed="false">
      <c r="A4" s="117" t="s">
        <v>2</v>
      </c>
      <c r="B4" s="118" t="s">
        <v>76</v>
      </c>
      <c r="C4" s="117" t="s">
        <v>2</v>
      </c>
      <c r="D4" s="119" t="s">
        <v>77</v>
      </c>
      <c r="E4" s="120" t="s">
        <v>4</v>
      </c>
      <c r="F4" s="121" t="s">
        <v>5</v>
      </c>
      <c r="G4" s="122" t="s">
        <v>6</v>
      </c>
      <c r="H4" s="123" t="s">
        <v>7</v>
      </c>
      <c r="I4" s="124" t="s">
        <v>8</v>
      </c>
      <c r="J4" s="125" t="s">
        <v>9</v>
      </c>
      <c r="K4" s="121" t="s">
        <v>10</v>
      </c>
      <c r="L4" s="125" t="s">
        <v>11</v>
      </c>
      <c r="M4" s="121" t="s">
        <v>12</v>
      </c>
      <c r="N4" s="125" t="s">
        <v>13</v>
      </c>
      <c r="O4" s="126" t="s">
        <v>14</v>
      </c>
      <c r="P4" s="125" t="s">
        <v>15</v>
      </c>
      <c r="Q4" s="125" t="s">
        <v>16</v>
      </c>
      <c r="R4" s="125" t="s">
        <v>17</v>
      </c>
      <c r="S4" s="121" t="s">
        <v>18</v>
      </c>
      <c r="T4" s="16" t="s">
        <v>19</v>
      </c>
      <c r="U4" s="125" t="s">
        <v>20</v>
      </c>
      <c r="V4" s="125" t="s">
        <v>21</v>
      </c>
      <c r="W4" s="125" t="s">
        <v>22</v>
      </c>
      <c r="X4" s="127" t="s">
        <v>23</v>
      </c>
      <c r="Y4" s="120" t="s">
        <v>24</v>
      </c>
      <c r="Z4" s="127" t="s">
        <v>25</v>
      </c>
      <c r="AA4" s="128" t="s">
        <v>26</v>
      </c>
      <c r="AB4" s="128" t="s">
        <v>27</v>
      </c>
      <c r="AC4" s="120" t="s">
        <v>28</v>
      </c>
      <c r="AD4" s="127" t="s">
        <v>29</v>
      </c>
      <c r="AE4" s="128" t="s">
        <v>78</v>
      </c>
      <c r="AF4" s="129" t="s">
        <v>79</v>
      </c>
      <c r="AG4" s="130" t="s">
        <v>32</v>
      </c>
    </row>
    <row r="5" customFormat="false" ht="18.75" hidden="false" customHeight="false" outlineLevel="0" collapsed="false">
      <c r="A5" s="131"/>
      <c r="B5" s="132" t="s">
        <v>80</v>
      </c>
      <c r="C5" s="131"/>
      <c r="D5" s="132" t="s">
        <v>81</v>
      </c>
      <c r="E5" s="133"/>
      <c r="F5" s="134"/>
      <c r="G5" s="135"/>
      <c r="H5" s="136"/>
      <c r="I5" s="137"/>
      <c r="J5" s="133"/>
      <c r="K5" s="138"/>
      <c r="L5" s="133"/>
      <c r="M5" s="138"/>
      <c r="N5" s="133"/>
      <c r="O5" s="138"/>
      <c r="P5" s="133"/>
      <c r="Q5" s="138"/>
      <c r="R5" s="133"/>
      <c r="S5" s="138"/>
      <c r="T5" s="133"/>
      <c r="U5" s="133"/>
      <c r="V5" s="133"/>
      <c r="W5" s="133"/>
      <c r="X5" s="138"/>
      <c r="Y5" s="133"/>
      <c r="Z5" s="138"/>
      <c r="AA5" s="133"/>
      <c r="AB5" s="138"/>
      <c r="AC5" s="138"/>
      <c r="AD5" s="133"/>
      <c r="AE5" s="138"/>
      <c r="AF5" s="133"/>
      <c r="AG5" s="139"/>
    </row>
    <row r="6" s="144" customFormat="true" ht="16.5" hidden="false" customHeight="false" outlineLevel="0" collapsed="false">
      <c r="A6" s="140" t="s">
        <v>82</v>
      </c>
      <c r="B6" s="141" t="s">
        <v>83</v>
      </c>
      <c r="C6" s="140" t="s">
        <v>82</v>
      </c>
      <c r="D6" s="141" t="s">
        <v>83</v>
      </c>
      <c r="E6" s="142" t="n">
        <v>2310</v>
      </c>
      <c r="F6" s="142" t="n">
        <v>1810</v>
      </c>
      <c r="G6" s="143" t="n">
        <v>550</v>
      </c>
      <c r="H6" s="143" t="n">
        <v>1040</v>
      </c>
      <c r="I6" s="143" t="n">
        <v>1210</v>
      </c>
      <c r="J6" s="142" t="n">
        <v>400</v>
      </c>
      <c r="K6" s="142" t="n">
        <v>400</v>
      </c>
      <c r="L6" s="142" t="n">
        <v>400</v>
      </c>
      <c r="M6" s="142" t="n">
        <v>400</v>
      </c>
      <c r="N6" s="142" t="n">
        <v>400</v>
      </c>
      <c r="O6" s="142" t="n">
        <v>400</v>
      </c>
      <c r="P6" s="142" t="n">
        <v>1705</v>
      </c>
      <c r="Q6" s="142" t="n">
        <v>485</v>
      </c>
      <c r="R6" s="142" t="n">
        <v>485</v>
      </c>
      <c r="S6" s="142" t="n">
        <v>485</v>
      </c>
      <c r="T6" s="142" t="n">
        <v>485</v>
      </c>
      <c r="U6" s="142" t="n">
        <v>275</v>
      </c>
      <c r="V6" s="142" t="n">
        <v>485</v>
      </c>
      <c r="W6" s="142" t="n">
        <v>485</v>
      </c>
      <c r="X6" s="142" t="n">
        <v>1815</v>
      </c>
      <c r="Y6" s="142" t="n">
        <v>970</v>
      </c>
      <c r="Z6" s="142" t="n">
        <v>425</v>
      </c>
      <c r="AA6" s="142" t="n">
        <v>910</v>
      </c>
      <c r="AB6" s="142" t="n">
        <v>485</v>
      </c>
      <c r="AC6" s="142" t="n">
        <v>485</v>
      </c>
      <c r="AD6" s="142" t="n">
        <v>485</v>
      </c>
      <c r="AE6" s="142" t="n">
        <v>19360</v>
      </c>
      <c r="AF6" s="142" t="n">
        <f aca="false">SUM(E6:AE6)-AE6</f>
        <v>19785</v>
      </c>
      <c r="AG6" s="142" t="n">
        <f aca="false">AF6+AE6</f>
        <v>39145</v>
      </c>
    </row>
    <row r="7" customFormat="false" ht="16.5" hidden="false" customHeight="false" outlineLevel="0" collapsed="false">
      <c r="A7" s="131"/>
      <c r="B7" s="132" t="s">
        <v>80</v>
      </c>
      <c r="C7" s="131"/>
      <c r="D7" s="132" t="s">
        <v>81</v>
      </c>
      <c r="E7" s="145"/>
      <c r="F7" s="145"/>
      <c r="G7" s="146"/>
      <c r="H7" s="146"/>
      <c r="I7" s="146"/>
      <c r="J7" s="145"/>
      <c r="K7" s="145"/>
      <c r="L7" s="145"/>
      <c r="M7" s="145"/>
      <c r="N7" s="145"/>
      <c r="O7" s="145"/>
      <c r="P7" s="145"/>
      <c r="Q7" s="145"/>
      <c r="R7" s="145"/>
      <c r="S7" s="145"/>
      <c r="T7" s="145"/>
      <c r="U7" s="145"/>
      <c r="V7" s="145"/>
      <c r="W7" s="145"/>
      <c r="X7" s="145"/>
      <c r="Y7" s="145"/>
      <c r="Z7" s="145"/>
      <c r="AA7" s="145"/>
      <c r="AB7" s="145"/>
      <c r="AC7" s="145"/>
      <c r="AD7" s="145"/>
      <c r="AE7" s="145"/>
      <c r="AF7" s="140"/>
      <c r="AG7" s="139"/>
    </row>
    <row r="8" s="144" customFormat="true" ht="16.5" hidden="false" customHeight="false" outlineLevel="0" collapsed="false">
      <c r="A8" s="140" t="s">
        <v>84</v>
      </c>
      <c r="B8" s="141" t="s">
        <v>39</v>
      </c>
      <c r="C8" s="140" t="s">
        <v>84</v>
      </c>
      <c r="D8" s="141" t="s">
        <v>39</v>
      </c>
      <c r="E8" s="142" t="n">
        <v>2310</v>
      </c>
      <c r="F8" s="142" t="n">
        <v>1810</v>
      </c>
      <c r="G8" s="143" t="n">
        <v>550</v>
      </c>
      <c r="H8" s="143" t="n">
        <v>1040</v>
      </c>
      <c r="I8" s="143" t="n">
        <v>1210</v>
      </c>
      <c r="J8" s="142" t="n">
        <v>400</v>
      </c>
      <c r="K8" s="142" t="n">
        <v>400</v>
      </c>
      <c r="L8" s="142" t="n">
        <v>400</v>
      </c>
      <c r="M8" s="142" t="n">
        <v>400</v>
      </c>
      <c r="N8" s="142" t="n">
        <v>400</v>
      </c>
      <c r="O8" s="142" t="n">
        <v>400</v>
      </c>
      <c r="P8" s="142" t="n">
        <v>1705</v>
      </c>
      <c r="Q8" s="142" t="n">
        <v>485</v>
      </c>
      <c r="R8" s="142" t="n">
        <v>485</v>
      </c>
      <c r="S8" s="142" t="n">
        <v>485</v>
      </c>
      <c r="T8" s="142" t="n">
        <v>485</v>
      </c>
      <c r="U8" s="142" t="n">
        <v>275</v>
      </c>
      <c r="V8" s="142" t="n">
        <v>485</v>
      </c>
      <c r="W8" s="142" t="n">
        <v>485</v>
      </c>
      <c r="X8" s="142" t="n">
        <v>1815</v>
      </c>
      <c r="Y8" s="142" t="n">
        <v>970</v>
      </c>
      <c r="Z8" s="142" t="n">
        <v>425</v>
      </c>
      <c r="AA8" s="142" t="n">
        <v>910</v>
      </c>
      <c r="AB8" s="142" t="n">
        <v>485</v>
      </c>
      <c r="AC8" s="142" t="n">
        <v>485</v>
      </c>
      <c r="AD8" s="142" t="n">
        <v>485</v>
      </c>
      <c r="AE8" s="142" t="n">
        <v>19360</v>
      </c>
      <c r="AF8" s="142" t="n">
        <f aca="false">SUM(E8:AE8)-AE8</f>
        <v>19785</v>
      </c>
      <c r="AG8" s="142" t="n">
        <f aca="false">AF8+AE8</f>
        <v>39145</v>
      </c>
    </row>
    <row r="9" s="149" customFormat="true" ht="16.5" hidden="false" customHeight="false" outlineLevel="0" collapsed="false">
      <c r="A9" s="147"/>
      <c r="B9" s="132" t="s">
        <v>81</v>
      </c>
      <c r="C9" s="147"/>
      <c r="D9" s="132" t="s">
        <v>85</v>
      </c>
      <c r="E9" s="145"/>
      <c r="F9" s="145"/>
      <c r="G9" s="146"/>
      <c r="H9" s="146"/>
      <c r="I9" s="146"/>
      <c r="J9" s="145"/>
      <c r="K9" s="145"/>
      <c r="L9" s="145"/>
      <c r="M9" s="145"/>
      <c r="N9" s="145"/>
      <c r="O9" s="145"/>
      <c r="P9" s="145"/>
      <c r="Q9" s="145"/>
      <c r="R9" s="145"/>
      <c r="S9" s="145"/>
      <c r="T9" s="145"/>
      <c r="U9" s="145"/>
      <c r="V9" s="145"/>
      <c r="W9" s="145"/>
      <c r="X9" s="145"/>
      <c r="Y9" s="145"/>
      <c r="Z9" s="145"/>
      <c r="AA9" s="145"/>
      <c r="AB9" s="145"/>
      <c r="AC9" s="145"/>
      <c r="AD9" s="145"/>
      <c r="AE9" s="145"/>
      <c r="AF9" s="145"/>
      <c r="AG9" s="148"/>
    </row>
    <row r="10" s="149" customFormat="true" ht="16.5" hidden="false" customHeight="false" outlineLevel="0" collapsed="false">
      <c r="A10" s="140" t="s">
        <v>86</v>
      </c>
      <c r="B10" s="150" t="s">
        <v>42</v>
      </c>
      <c r="C10" s="140" t="s">
        <v>86</v>
      </c>
      <c r="D10" s="150" t="s">
        <v>42</v>
      </c>
      <c r="E10" s="142" t="n">
        <v>2310</v>
      </c>
      <c r="F10" s="142" t="n">
        <v>1810</v>
      </c>
      <c r="G10" s="143" t="n">
        <v>550</v>
      </c>
      <c r="H10" s="143" t="n">
        <v>1040</v>
      </c>
      <c r="I10" s="143" t="n">
        <v>1210</v>
      </c>
      <c r="J10" s="142" t="n">
        <v>400</v>
      </c>
      <c r="K10" s="142" t="n">
        <v>400</v>
      </c>
      <c r="L10" s="142" t="n">
        <v>400</v>
      </c>
      <c r="M10" s="142" t="n">
        <v>400</v>
      </c>
      <c r="N10" s="142" t="n">
        <v>400</v>
      </c>
      <c r="O10" s="142" t="n">
        <v>400</v>
      </c>
      <c r="P10" s="142" t="n">
        <v>1705</v>
      </c>
      <c r="Q10" s="142" t="n">
        <v>485</v>
      </c>
      <c r="R10" s="142" t="n">
        <v>485</v>
      </c>
      <c r="S10" s="142" t="n">
        <v>485</v>
      </c>
      <c r="T10" s="142" t="n">
        <v>485</v>
      </c>
      <c r="U10" s="142" t="n">
        <v>275</v>
      </c>
      <c r="V10" s="142" t="n">
        <v>485</v>
      </c>
      <c r="W10" s="142" t="n">
        <v>485</v>
      </c>
      <c r="X10" s="142" t="n">
        <v>1815</v>
      </c>
      <c r="Y10" s="142" t="n">
        <v>970</v>
      </c>
      <c r="Z10" s="142" t="n">
        <v>425</v>
      </c>
      <c r="AA10" s="142" t="n">
        <v>910</v>
      </c>
      <c r="AB10" s="142" t="n">
        <v>485</v>
      </c>
      <c r="AC10" s="142" t="n">
        <v>485</v>
      </c>
      <c r="AD10" s="142" t="n">
        <v>485</v>
      </c>
      <c r="AE10" s="142" t="n">
        <v>19360</v>
      </c>
      <c r="AF10" s="142" t="n">
        <f aca="false">SUM(E10:AE10)-AE10</f>
        <v>19785</v>
      </c>
      <c r="AG10" s="142" t="n">
        <f aca="false">AF10+AE10</f>
        <v>39145</v>
      </c>
    </row>
    <row r="11" s="149" customFormat="true" ht="16.5" hidden="false" customHeight="false" outlineLevel="0" collapsed="false">
      <c r="A11" s="151"/>
      <c r="B11" s="133" t="s">
        <v>87</v>
      </c>
      <c r="C11" s="151"/>
      <c r="D11" s="133" t="s">
        <v>88</v>
      </c>
      <c r="E11" s="145"/>
      <c r="F11" s="145"/>
      <c r="G11" s="146"/>
      <c r="H11" s="146"/>
      <c r="I11" s="146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  <c r="W11" s="145"/>
      <c r="X11" s="145"/>
      <c r="Y11" s="145"/>
      <c r="Z11" s="145"/>
      <c r="AA11" s="145"/>
      <c r="AB11" s="145"/>
      <c r="AC11" s="145"/>
      <c r="AD11" s="145"/>
      <c r="AE11" s="145"/>
      <c r="AF11" s="145"/>
      <c r="AG11" s="148"/>
    </row>
    <row r="12" s="149" customFormat="true" ht="16.5" hidden="false" customHeight="false" outlineLevel="0" collapsed="false">
      <c r="A12" s="140" t="s">
        <v>89</v>
      </c>
      <c r="B12" s="152" t="s">
        <v>45</v>
      </c>
      <c r="C12" s="140" t="s">
        <v>89</v>
      </c>
      <c r="D12" s="152" t="s">
        <v>45</v>
      </c>
      <c r="E12" s="142" t="n">
        <v>4235</v>
      </c>
      <c r="F12" s="142" t="n">
        <v>2715</v>
      </c>
      <c r="G12" s="143" t="n">
        <v>730</v>
      </c>
      <c r="H12" s="143" t="n">
        <v>1575</v>
      </c>
      <c r="I12" s="143" t="n">
        <v>1815</v>
      </c>
      <c r="J12" s="142" t="n">
        <v>600</v>
      </c>
      <c r="K12" s="142" t="n">
        <v>600</v>
      </c>
      <c r="L12" s="142" t="n">
        <v>600</v>
      </c>
      <c r="M12" s="142" t="n">
        <v>600</v>
      </c>
      <c r="N12" s="142" t="n">
        <v>600</v>
      </c>
      <c r="O12" s="142" t="n">
        <v>600</v>
      </c>
      <c r="P12" s="142" t="n">
        <v>2530</v>
      </c>
      <c r="Q12" s="142" t="n">
        <v>730</v>
      </c>
      <c r="R12" s="142" t="n">
        <v>730</v>
      </c>
      <c r="S12" s="142" t="n">
        <v>730</v>
      </c>
      <c r="T12" s="142" t="n">
        <v>730</v>
      </c>
      <c r="U12" s="142" t="n">
        <v>415</v>
      </c>
      <c r="V12" s="142" t="n">
        <v>730</v>
      </c>
      <c r="W12" s="142" t="n">
        <v>730</v>
      </c>
      <c r="X12" s="142" t="n">
        <v>2725</v>
      </c>
      <c r="Y12" s="142" t="n">
        <v>1455</v>
      </c>
      <c r="Z12" s="142" t="n">
        <v>640</v>
      </c>
      <c r="AA12" s="142" t="n">
        <v>1365</v>
      </c>
      <c r="AB12" s="142" t="n">
        <v>730</v>
      </c>
      <c r="AC12" s="142" t="n">
        <v>730</v>
      </c>
      <c r="AD12" s="142" t="n">
        <v>730</v>
      </c>
      <c r="AE12" s="142" t="n">
        <v>27830</v>
      </c>
      <c r="AF12" s="142" t="n">
        <f aca="false">SUM(E12:AE12)-AE12</f>
        <v>30370</v>
      </c>
      <c r="AG12" s="142" t="n">
        <f aca="false">AF12+AE12</f>
        <v>58200</v>
      </c>
    </row>
    <row r="13" s="149" customFormat="true" ht="16.5" hidden="false" customHeight="false" outlineLevel="0" collapsed="false">
      <c r="A13" s="151"/>
      <c r="B13" s="132" t="s">
        <v>90</v>
      </c>
      <c r="C13" s="151"/>
      <c r="D13" s="132" t="s">
        <v>91</v>
      </c>
      <c r="E13" s="145"/>
      <c r="F13" s="145"/>
      <c r="G13" s="146"/>
      <c r="H13" s="146"/>
      <c r="I13" s="146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8"/>
    </row>
    <row r="14" s="149" customFormat="true" ht="16.5" hidden="false" customHeight="false" outlineLevel="0" collapsed="false">
      <c r="A14" s="140" t="s">
        <v>41</v>
      </c>
      <c r="B14" s="150" t="s">
        <v>49</v>
      </c>
      <c r="C14" s="140" t="s">
        <v>41</v>
      </c>
      <c r="D14" s="150" t="s">
        <v>49</v>
      </c>
      <c r="E14" s="142" t="n">
        <v>4235</v>
      </c>
      <c r="F14" s="142" t="n">
        <v>3630</v>
      </c>
      <c r="G14" s="143" t="n">
        <v>730</v>
      </c>
      <c r="H14" s="143" t="n">
        <v>1900</v>
      </c>
      <c r="I14" s="143" t="n">
        <v>2200</v>
      </c>
      <c r="J14" s="142" t="n">
        <v>710</v>
      </c>
      <c r="K14" s="142" t="n">
        <v>710</v>
      </c>
      <c r="L14" s="142" t="n">
        <v>710</v>
      </c>
      <c r="M14" s="142" t="n">
        <v>710</v>
      </c>
      <c r="N14" s="142" t="n">
        <v>710</v>
      </c>
      <c r="O14" s="142" t="n">
        <v>710</v>
      </c>
      <c r="P14" s="142" t="n">
        <v>3050</v>
      </c>
      <c r="Q14" s="142" t="n">
        <v>880</v>
      </c>
      <c r="R14" s="142" t="n">
        <v>880</v>
      </c>
      <c r="S14" s="142" t="n">
        <v>880</v>
      </c>
      <c r="T14" s="142" t="n">
        <v>880</v>
      </c>
      <c r="U14" s="142" t="n">
        <v>495</v>
      </c>
      <c r="V14" s="142" t="n">
        <v>870</v>
      </c>
      <c r="W14" s="142" t="n">
        <v>870</v>
      </c>
      <c r="X14" s="142" t="n">
        <v>3300</v>
      </c>
      <c r="Y14" s="142" t="n">
        <v>1740</v>
      </c>
      <c r="Z14" s="142" t="n">
        <v>760</v>
      </c>
      <c r="AA14" s="142" t="n">
        <v>1650</v>
      </c>
      <c r="AB14" s="142" t="n">
        <v>870</v>
      </c>
      <c r="AC14" s="142" t="n">
        <v>870</v>
      </c>
      <c r="AD14" s="142" t="n">
        <v>870</v>
      </c>
      <c r="AE14" s="142" t="n">
        <v>32670</v>
      </c>
      <c r="AF14" s="142" t="n">
        <f aca="false">SUM(E14:AE14)-AE14</f>
        <v>35820</v>
      </c>
      <c r="AG14" s="142" t="n">
        <f aca="false">AF14+AE14</f>
        <v>68490</v>
      </c>
    </row>
    <row r="15" s="149" customFormat="true" ht="16.5" hidden="false" customHeight="false" outlineLevel="0" collapsed="false">
      <c r="A15" s="151"/>
      <c r="B15" s="133" t="s">
        <v>87</v>
      </c>
      <c r="C15" s="151"/>
      <c r="D15" s="133" t="s">
        <v>88</v>
      </c>
      <c r="E15" s="145"/>
      <c r="F15" s="145"/>
      <c r="G15" s="146"/>
      <c r="H15" s="146"/>
      <c r="I15" s="146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45"/>
      <c r="U15" s="145"/>
      <c r="V15" s="145"/>
      <c r="W15" s="145"/>
      <c r="X15" s="145"/>
      <c r="Y15" s="145"/>
      <c r="Z15" s="145"/>
      <c r="AA15" s="145"/>
      <c r="AB15" s="145"/>
      <c r="AC15" s="145"/>
      <c r="AD15" s="145"/>
      <c r="AE15" s="145"/>
      <c r="AF15" s="148"/>
      <c r="AG15" s="148"/>
    </row>
    <row r="16" s="149" customFormat="true" ht="16.5" hidden="false" customHeight="false" outlineLevel="0" collapsed="false">
      <c r="A16" s="140" t="s">
        <v>92</v>
      </c>
      <c r="B16" s="153" t="s">
        <v>51</v>
      </c>
      <c r="C16" s="140" t="s">
        <v>92</v>
      </c>
      <c r="D16" s="153" t="s">
        <v>51</v>
      </c>
      <c r="E16" s="142" t="n">
        <v>4620</v>
      </c>
      <c r="F16" s="142" t="n">
        <v>4540</v>
      </c>
      <c r="G16" s="143" t="n">
        <v>970</v>
      </c>
      <c r="H16" s="143" t="n">
        <v>2145</v>
      </c>
      <c r="I16" s="143" t="n">
        <v>2420</v>
      </c>
      <c r="J16" s="142" t="n">
        <v>790</v>
      </c>
      <c r="K16" s="142" t="n">
        <v>790</v>
      </c>
      <c r="L16" s="142" t="n">
        <v>790</v>
      </c>
      <c r="M16" s="142" t="n">
        <v>790</v>
      </c>
      <c r="N16" s="142" t="n">
        <v>790</v>
      </c>
      <c r="O16" s="142" t="n">
        <v>790</v>
      </c>
      <c r="P16" s="142" t="n">
        <v>3410</v>
      </c>
      <c r="Q16" s="142" t="n">
        <v>970</v>
      </c>
      <c r="R16" s="142" t="n">
        <v>970</v>
      </c>
      <c r="S16" s="142" t="n">
        <v>970</v>
      </c>
      <c r="T16" s="142" t="n">
        <v>970</v>
      </c>
      <c r="U16" s="142" t="n">
        <v>545</v>
      </c>
      <c r="V16" s="142" t="n">
        <v>970</v>
      </c>
      <c r="W16" s="142" t="n">
        <v>970</v>
      </c>
      <c r="X16" s="142" t="n">
        <v>3630</v>
      </c>
      <c r="Y16" s="142" t="n">
        <v>1940</v>
      </c>
      <c r="Z16" s="142" t="n">
        <v>850</v>
      </c>
      <c r="AA16" s="142" t="n">
        <v>1815</v>
      </c>
      <c r="AB16" s="142" t="n">
        <v>970</v>
      </c>
      <c r="AC16" s="142" t="n">
        <v>970</v>
      </c>
      <c r="AD16" s="142" t="n">
        <v>970</v>
      </c>
      <c r="AE16" s="142" t="n">
        <v>36300</v>
      </c>
      <c r="AF16" s="142" t="n">
        <f aca="false">SUM(E16:AE16)-AE16</f>
        <v>40355</v>
      </c>
      <c r="AG16" s="142" t="n">
        <f aca="false">AF16+AE16</f>
        <v>76655</v>
      </c>
    </row>
    <row r="17" s="149" customFormat="true" ht="16.5" hidden="false" customHeight="false" outlineLevel="0" collapsed="false">
      <c r="A17" s="131"/>
      <c r="B17" s="154" t="s">
        <v>93</v>
      </c>
      <c r="C17" s="131"/>
      <c r="D17" s="154" t="s">
        <v>94</v>
      </c>
      <c r="E17" s="145"/>
      <c r="F17" s="145"/>
      <c r="G17" s="146"/>
      <c r="H17" s="146"/>
      <c r="I17" s="146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45"/>
      <c r="AC17" s="145"/>
      <c r="AD17" s="145"/>
      <c r="AE17" s="145"/>
      <c r="AF17" s="145"/>
      <c r="AG17" s="148"/>
    </row>
    <row r="18" s="149" customFormat="true" ht="16.5" hidden="false" customHeight="false" outlineLevel="0" collapsed="false">
      <c r="A18" s="155"/>
      <c r="B18" s="132" t="s">
        <v>95</v>
      </c>
      <c r="C18" s="155"/>
      <c r="D18" s="132" t="s">
        <v>96</v>
      </c>
      <c r="E18" s="145"/>
      <c r="F18" s="145"/>
      <c r="G18" s="146"/>
      <c r="H18" s="146"/>
      <c r="I18" s="146"/>
      <c r="J18" s="145"/>
      <c r="K18" s="145"/>
      <c r="L18" s="145"/>
      <c r="M18" s="145"/>
      <c r="N18" s="145"/>
      <c r="O18" s="145"/>
      <c r="P18" s="145"/>
      <c r="Q18" s="145"/>
      <c r="R18" s="145"/>
      <c r="S18" s="145"/>
      <c r="T18" s="145"/>
      <c r="U18" s="145"/>
      <c r="V18" s="145"/>
      <c r="W18" s="145"/>
      <c r="X18" s="145"/>
      <c r="Y18" s="145"/>
      <c r="Z18" s="145"/>
      <c r="AA18" s="145"/>
      <c r="AB18" s="145"/>
      <c r="AC18" s="145"/>
      <c r="AD18" s="145"/>
      <c r="AE18" s="145"/>
      <c r="AF18" s="145"/>
      <c r="AG18" s="148"/>
    </row>
    <row r="19" s="149" customFormat="true" ht="17.25" hidden="false" customHeight="true" outlineLevel="0" collapsed="false">
      <c r="A19" s="140" t="s">
        <v>97</v>
      </c>
      <c r="B19" s="150" t="s">
        <v>53</v>
      </c>
      <c r="C19" s="140" t="s">
        <v>97</v>
      </c>
      <c r="D19" s="150" t="s">
        <v>53</v>
      </c>
      <c r="E19" s="142" t="n">
        <v>4620</v>
      </c>
      <c r="F19" s="142" t="n">
        <v>4540</v>
      </c>
      <c r="G19" s="143" t="n">
        <v>970</v>
      </c>
      <c r="H19" s="143" t="n">
        <v>2145</v>
      </c>
      <c r="I19" s="143" t="n">
        <v>2420</v>
      </c>
      <c r="J19" s="142" t="n">
        <v>790</v>
      </c>
      <c r="K19" s="142" t="n">
        <v>790</v>
      </c>
      <c r="L19" s="142" t="n">
        <v>790</v>
      </c>
      <c r="M19" s="142" t="n">
        <v>790</v>
      </c>
      <c r="N19" s="142" t="n">
        <v>790</v>
      </c>
      <c r="O19" s="142" t="n">
        <v>790</v>
      </c>
      <c r="P19" s="142" t="n">
        <v>3410</v>
      </c>
      <c r="Q19" s="142" t="n">
        <v>970</v>
      </c>
      <c r="R19" s="142" t="n">
        <v>970</v>
      </c>
      <c r="S19" s="142" t="n">
        <v>970</v>
      </c>
      <c r="T19" s="142" t="n">
        <v>970</v>
      </c>
      <c r="U19" s="142" t="n">
        <v>545</v>
      </c>
      <c r="V19" s="142" t="n">
        <v>970</v>
      </c>
      <c r="W19" s="142" t="n">
        <v>970</v>
      </c>
      <c r="X19" s="142" t="n">
        <v>3630</v>
      </c>
      <c r="Y19" s="142" t="n">
        <v>1940</v>
      </c>
      <c r="Z19" s="142" t="n">
        <v>850</v>
      </c>
      <c r="AA19" s="142" t="n">
        <v>1815</v>
      </c>
      <c r="AB19" s="142" t="n">
        <v>970</v>
      </c>
      <c r="AC19" s="142" t="n">
        <v>970</v>
      </c>
      <c r="AD19" s="142" t="n">
        <v>970</v>
      </c>
      <c r="AE19" s="142" t="n">
        <v>36300</v>
      </c>
      <c r="AF19" s="142" t="n">
        <f aca="false">SUM(E19:AE19)-AE19</f>
        <v>40355</v>
      </c>
      <c r="AG19" s="142" t="n">
        <f aca="false">AF19+AE19</f>
        <v>76655</v>
      </c>
    </row>
    <row r="20" customFormat="false" ht="16.5" hidden="false" customHeight="false" outlineLevel="0" collapsed="false">
      <c r="A20" s="156"/>
      <c r="B20" s="132" t="s">
        <v>98</v>
      </c>
      <c r="C20" s="157"/>
      <c r="D20" s="158"/>
      <c r="E20" s="145"/>
      <c r="F20" s="145"/>
      <c r="G20" s="146"/>
      <c r="H20" s="146"/>
      <c r="I20" s="146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0"/>
      <c r="AG20" s="140"/>
      <c r="AH20" s="133"/>
    </row>
    <row r="21" customFormat="false" ht="16.5" hidden="false" customHeight="false" outlineLevel="0" collapsed="false">
      <c r="A21" s="39" t="s">
        <v>52</v>
      </c>
      <c r="B21" s="53" t="s">
        <v>99</v>
      </c>
      <c r="C21" s="39" t="s">
        <v>52</v>
      </c>
      <c r="D21" s="53" t="s">
        <v>99</v>
      </c>
      <c r="E21" s="142" t="n">
        <v>4356</v>
      </c>
      <c r="F21" s="142" t="n">
        <v>2900</v>
      </c>
      <c r="G21" s="143" t="n">
        <v>660</v>
      </c>
      <c r="H21" s="143" t="n">
        <v>1550</v>
      </c>
      <c r="I21" s="143" t="n">
        <v>1790</v>
      </c>
      <c r="J21" s="142" t="n">
        <v>570</v>
      </c>
      <c r="K21" s="142" t="n">
        <v>570</v>
      </c>
      <c r="L21" s="142" t="n">
        <v>570</v>
      </c>
      <c r="M21" s="142" t="n">
        <v>570</v>
      </c>
      <c r="N21" s="142" t="n">
        <v>570</v>
      </c>
      <c r="O21" s="142" t="n">
        <v>570</v>
      </c>
      <c r="P21" s="142" t="n">
        <v>2450</v>
      </c>
      <c r="Q21" s="142" t="n">
        <v>700</v>
      </c>
      <c r="R21" s="142" t="n">
        <v>700</v>
      </c>
      <c r="S21" s="142" t="n">
        <v>700</v>
      </c>
      <c r="T21" s="142" t="n">
        <v>700</v>
      </c>
      <c r="U21" s="142" t="n">
        <v>400</v>
      </c>
      <c r="V21" s="142" t="n">
        <v>700</v>
      </c>
      <c r="W21" s="142" t="n">
        <v>700</v>
      </c>
      <c r="X21" s="142" t="n">
        <v>2640</v>
      </c>
      <c r="Y21" s="142" t="n">
        <v>1390</v>
      </c>
      <c r="Z21" s="142" t="n">
        <v>700</v>
      </c>
      <c r="AA21" s="142" t="n">
        <v>1320</v>
      </c>
      <c r="AB21" s="142" t="n">
        <v>700</v>
      </c>
      <c r="AC21" s="142" t="n">
        <v>700</v>
      </c>
      <c r="AD21" s="142" t="n">
        <v>700</v>
      </c>
      <c r="AE21" s="142" t="n">
        <v>26140</v>
      </c>
      <c r="AF21" s="159" t="n">
        <v>27105</v>
      </c>
      <c r="AG21" s="159" t="n">
        <v>50865</v>
      </c>
      <c r="AH21" s="113"/>
    </row>
    <row r="22" customFormat="false" ht="18.75" hidden="false" customHeight="false" outlineLevel="0" collapsed="false">
      <c r="A22" s="156"/>
      <c r="B22" s="133"/>
      <c r="C22" s="157"/>
      <c r="D22" s="133"/>
      <c r="E22" s="59"/>
      <c r="F22" s="59"/>
      <c r="G22" s="59"/>
      <c r="H22" s="65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113"/>
    </row>
    <row r="24" customFormat="false" ht="15.75" hidden="false" customHeight="false" outlineLevel="0" collapsed="false">
      <c r="B24" s="160"/>
    </row>
    <row r="26" s="60" customFormat="true" ht="18" hidden="false" customHeight="false" outlineLevel="0" collapsed="false">
      <c r="A26" s="75" t="s">
        <v>55</v>
      </c>
      <c r="C26" s="76"/>
      <c r="D26" s="76"/>
      <c r="E26" s="76"/>
      <c r="F26" s="77" t="s">
        <v>56</v>
      </c>
      <c r="G26" s="77"/>
      <c r="H26" s="78"/>
      <c r="I26" s="82"/>
      <c r="J26" s="82"/>
      <c r="K26" s="90"/>
      <c r="L26" s="79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2"/>
      <c r="Z26" s="163"/>
      <c r="AA26" s="163"/>
      <c r="AB26" s="163"/>
      <c r="AC26" s="163"/>
      <c r="AD26" s="163"/>
      <c r="AE26" s="164"/>
      <c r="AF26" s="164"/>
      <c r="AG26" s="165"/>
    </row>
    <row r="27" s="60" customFormat="true" ht="15.75" hidden="false" customHeight="true" outlineLevel="0" collapsed="false">
      <c r="A27" s="84" t="s">
        <v>57</v>
      </c>
      <c r="B27" s="85"/>
      <c r="C27" s="86" t="n">
        <v>0.35</v>
      </c>
      <c r="D27" s="87"/>
      <c r="E27" s="87"/>
      <c r="F27" s="88" t="s">
        <v>58</v>
      </c>
      <c r="G27" s="88"/>
      <c r="H27" s="89" t="n">
        <v>-0.4</v>
      </c>
      <c r="I27" s="82"/>
      <c r="J27" s="88" t="s">
        <v>59</v>
      </c>
      <c r="K27" s="88"/>
      <c r="L27" s="89" t="n">
        <v>-0.2</v>
      </c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66"/>
      <c r="AF27" s="66"/>
      <c r="AG27" s="166"/>
    </row>
    <row r="28" s="60" customFormat="true" ht="15" hidden="false" customHeight="false" outlineLevel="0" collapsed="false">
      <c r="A28" s="88" t="s">
        <v>60</v>
      </c>
      <c r="B28" s="167"/>
      <c r="C28" s="94" t="n">
        <v>0.2</v>
      </c>
      <c r="D28" s="95"/>
      <c r="E28" s="95"/>
      <c r="F28" s="88" t="s">
        <v>61</v>
      </c>
      <c r="G28" s="88"/>
      <c r="H28" s="89" t="n">
        <v>-0.2</v>
      </c>
      <c r="I28" s="98"/>
      <c r="J28" s="84" t="s">
        <v>62</v>
      </c>
      <c r="K28" s="84"/>
      <c r="L28" s="89" t="n">
        <v>-0.2</v>
      </c>
      <c r="N28" s="168"/>
      <c r="O28" s="114"/>
      <c r="P28" s="114"/>
      <c r="Q28" s="114"/>
      <c r="R28" s="114"/>
      <c r="S28" s="96"/>
      <c r="T28" s="96"/>
      <c r="U28" s="96"/>
      <c r="V28" s="96"/>
      <c r="W28" s="96"/>
      <c r="X28" s="96"/>
      <c r="Y28" s="96"/>
      <c r="Z28" s="168"/>
      <c r="AA28" s="168"/>
      <c r="AB28" s="168"/>
      <c r="AC28" s="168"/>
      <c r="AD28" s="168"/>
      <c r="AE28" s="35"/>
      <c r="AF28" s="35"/>
      <c r="AG28" s="168"/>
    </row>
    <row r="29" s="60" customFormat="true" ht="15" hidden="false" customHeight="false" outlineLevel="0" collapsed="false">
      <c r="A29" s="99" t="s">
        <v>63</v>
      </c>
      <c r="B29" s="99"/>
      <c r="C29" s="94" t="n">
        <v>0.35</v>
      </c>
      <c r="D29" s="95"/>
      <c r="E29" s="95"/>
      <c r="F29" s="88" t="s">
        <v>64</v>
      </c>
      <c r="G29" s="88"/>
      <c r="H29" s="89" t="n">
        <v>0.05</v>
      </c>
      <c r="I29" s="98"/>
      <c r="J29" s="84" t="s">
        <v>65</v>
      </c>
      <c r="K29" s="84"/>
      <c r="L29" s="8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14"/>
      <c r="Y29" s="170"/>
      <c r="Z29" s="170"/>
      <c r="AA29" s="170"/>
      <c r="AB29" s="170"/>
      <c r="AC29" s="170"/>
      <c r="AD29" s="170"/>
      <c r="AE29" s="170"/>
      <c r="AF29" s="170"/>
      <c r="AG29" s="168"/>
    </row>
    <row r="30" s="60" customFormat="true" ht="15" hidden="false" customHeight="false" outlineLevel="0" collapsed="false">
      <c r="A30" s="99" t="s">
        <v>66</v>
      </c>
      <c r="B30" s="99"/>
      <c r="C30" s="94" t="n">
        <v>0.2</v>
      </c>
      <c r="D30" s="1"/>
      <c r="E30" s="1"/>
      <c r="F30" s="88" t="s">
        <v>67</v>
      </c>
      <c r="G30" s="88"/>
      <c r="H30" s="89" t="n">
        <v>0.05</v>
      </c>
      <c r="I30" s="171"/>
      <c r="J30" s="84" t="s">
        <v>68</v>
      </c>
      <c r="K30" s="84"/>
      <c r="L30" s="89" t="n">
        <v>0.2</v>
      </c>
      <c r="M30" s="6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3"/>
      <c r="Y30" s="173"/>
      <c r="Z30" s="168"/>
      <c r="AA30" s="168"/>
      <c r="AB30" s="168"/>
      <c r="AC30" s="168"/>
      <c r="AD30" s="168"/>
      <c r="AE30" s="35"/>
      <c r="AF30" s="35"/>
      <c r="AG30" s="168"/>
    </row>
    <row r="31" s="60" customFormat="true" ht="14.25" hidden="false" customHeight="true" outlineLevel="0" collapsed="false">
      <c r="A31" s="103" t="s">
        <v>100</v>
      </c>
      <c r="B31" s="104"/>
      <c r="C31" s="104"/>
      <c r="E31" s="100"/>
      <c r="F31" s="88" t="s">
        <v>69</v>
      </c>
      <c r="G31" s="88"/>
      <c r="H31" s="89"/>
      <c r="I31" s="174"/>
      <c r="J31" s="84" t="s">
        <v>70</v>
      </c>
      <c r="K31" s="84"/>
      <c r="L31" s="89" t="n">
        <v>0.2</v>
      </c>
      <c r="M31" s="6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3"/>
      <c r="Y31" s="173"/>
      <c r="Z31" s="168"/>
      <c r="AA31" s="168"/>
      <c r="AB31" s="168"/>
      <c r="AC31" s="168"/>
      <c r="AD31" s="168"/>
      <c r="AE31" s="35"/>
      <c r="AF31" s="35"/>
      <c r="AG31" s="168"/>
    </row>
    <row r="32" s="60" customFormat="true" ht="15" hidden="false" customHeight="false" outlineLevel="0" collapsed="false">
      <c r="A32" s="103" t="s">
        <v>74</v>
      </c>
      <c r="B32" s="105"/>
      <c r="C32" s="106"/>
      <c r="D32" s="1"/>
      <c r="E32" s="100"/>
      <c r="F32" s="88" t="s">
        <v>72</v>
      </c>
      <c r="G32" s="88"/>
      <c r="H32" s="89" t="n">
        <v>-0.05</v>
      </c>
      <c r="I32" s="174"/>
      <c r="J32" s="84" t="s">
        <v>73</v>
      </c>
      <c r="K32" s="84"/>
      <c r="L32" s="89" t="n">
        <v>0.2</v>
      </c>
      <c r="M32" s="6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3"/>
      <c r="Y32" s="173"/>
      <c r="Z32" s="168"/>
      <c r="AA32" s="168"/>
      <c r="AB32" s="168"/>
      <c r="AC32" s="168"/>
      <c r="AD32" s="168"/>
      <c r="AE32" s="35"/>
      <c r="AF32" s="35"/>
      <c r="AG32" s="168"/>
    </row>
  </sheetData>
  <mergeCells count="6">
    <mergeCell ref="J27:K27"/>
    <mergeCell ref="A29:B29"/>
    <mergeCell ref="F29:G29"/>
    <mergeCell ref="A30:B30"/>
    <mergeCell ref="F31:G31"/>
    <mergeCell ref="F32:G32"/>
  </mergeCells>
  <printOptions headings="false" gridLines="false" gridLinesSet="true" horizontalCentered="false" verticalCentered="false"/>
  <pageMargins left="0.170138888888889" right="0.159722222222222" top="0.984027777777778" bottom="0.984027777777778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15:46:10Z</dcterms:created>
  <dc:creator>yura@style-s.kiev.ua</dc:creator>
  <dc:description/>
  <dc:language>en-US</dc:language>
  <cp:lastModifiedBy>lena</cp:lastModifiedBy>
  <cp:lastPrinted>2011-12-20T08:13:40Z</cp:lastPrinted>
  <dcterms:modified xsi:type="dcterms:W3CDTF">2012-01-10T09:35:49Z</dcterms:modified>
  <cp:revision>0</cp:revision>
  <dc:subject/>
  <dc:title/>
</cp:coreProperties>
</file>